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" sheetId="1" state="visible" r:id="rId2"/>
    <sheet name="Time Series" sheetId="2" state="visible" r:id="rId3"/>
    <sheet name="CAPM" sheetId="3" state="visible" r:id="rId4"/>
    <sheet name="FAMA-FRENCH 3 FACTOR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5">
  <si>
    <t xml:space="preserve">Time</t>
  </si>
  <si>
    <t xml:space="preserve">Rm-Rf</t>
  </si>
  <si>
    <t xml:space="preserve">SMB</t>
  </si>
  <si>
    <t xml:space="preserve">HML</t>
  </si>
  <si>
    <t xml:space="preserve">Rf</t>
  </si>
  <si>
    <t xml:space="preserve">GS</t>
  </si>
  <si>
    <t xml:space="preserve">Rgs</t>
  </si>
  <si>
    <t xml:space="preserve">Rgs-Rf</t>
  </si>
  <si>
    <t xml:space="preserve">SUMMARY OUTPUT</t>
  </si>
  <si>
    <t xml:space="preserve">AK</t>
  </si>
  <si>
    <t xml:space="preserve">sd=sqrt(ss/df)</t>
  </si>
  <si>
    <t xml:space="preserve">Regression Statistics</t>
  </si>
  <si>
    <t xml:space="preserve">sdm=multiple R*sd/beta</t>
  </si>
  <si>
    <t xml:space="preserve">Multiple R</t>
  </si>
  <si>
    <t xml:space="preserve">using adjusted R^2</t>
  </si>
  <si>
    <t xml:space="preserve">R Square</t>
  </si>
  <si>
    <t xml:space="preserve">1-adjusted R^2</t>
  </si>
  <si>
    <t xml:space="preserve">Adjusted R Square</t>
  </si>
  <si>
    <t xml:space="preserve">alpha</t>
  </si>
  <si>
    <t xml:space="preserve">Standard Error</t>
  </si>
  <si>
    <t xml:space="preserve">beta</t>
  </si>
  <si>
    <t xml:space="preserve">Observations</t>
  </si>
  <si>
    <t xml:space="preserve">both are significant</t>
  </si>
  <si>
    <t xml:space="preserve">because p value less than 5%</t>
  </si>
  <si>
    <t xml:space="preserve">ANOVA</t>
  </si>
  <si>
    <t xml:space="preserve">or</t>
  </si>
  <si>
    <t xml:space="preserve">df</t>
  </si>
  <si>
    <t xml:space="preserve">SS</t>
  </si>
  <si>
    <t xml:space="preserve">MS</t>
  </si>
  <si>
    <t xml:space="preserve">F</t>
  </si>
  <si>
    <t xml:space="preserve">Significance F</t>
  </si>
  <si>
    <t xml:space="preserve">because of the absolute t value  is bigtger than 2</t>
  </si>
  <si>
    <t xml:space="preserve">Regression</t>
  </si>
  <si>
    <t xml:space="preserve">lower: beta-2*sdbeta</t>
  </si>
  <si>
    <t xml:space="preserve">Residual</t>
  </si>
  <si>
    <t xml:space="preserve">upper: beta+2*sdbeta</t>
  </si>
  <si>
    <t xml:space="preserve">Total</t>
  </si>
  <si>
    <t xml:space="preserve">Coefficients</t>
  </si>
  <si>
    <t xml:space="preserve">t Stat</t>
  </si>
  <si>
    <t xml:space="preserve">P-value</t>
  </si>
  <si>
    <t xml:space="preserve">Lower 95%</t>
  </si>
  <si>
    <t xml:space="preserve">Upper 95%</t>
  </si>
  <si>
    <t xml:space="preserve">Lower 95.0%</t>
  </si>
  <si>
    <t xml:space="preserve">Upper 95.0%</t>
  </si>
  <si>
    <t xml:space="preserve">Intercept</t>
  </si>
  <si>
    <t xml:space="preserve">RESIDUAL OUTPUT</t>
  </si>
  <si>
    <t xml:space="preserve">Observation</t>
  </si>
  <si>
    <t xml:space="preserve">Predicted Rgs-Rf</t>
  </si>
  <si>
    <t xml:space="preserve">Residuals</t>
  </si>
  <si>
    <t xml:space="preserve">graph: see above</t>
  </si>
  <si>
    <t xml:space="preserve">CAPM did a better job. Adjusted R^2 for CAPM is bigger than Adjusted R^2 for FF</t>
  </si>
  <si>
    <t xml:space="preserve">no, according to p value or t-test, it's not significant</t>
  </si>
  <si>
    <t xml:space="preserve">Because both coefficients are not significant and adjusted R squre is reduced, there is no merit to using FF</t>
  </si>
  <si>
    <t xml:space="preserve">or conduct a F test for nested model, you can't reject the null hypothesis. </t>
  </si>
  <si>
    <t xml:space="preserve">it's on this pag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%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15.28"/>
  </cols>
  <sheetData>
    <row r="1" customFormat="false" ht="15" hidden="false" customHeight="tru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5" hidden="false" customHeight="true" outlineLevel="0" collapsed="false">
      <c r="A2" s="0" t="n">
        <v>200107</v>
      </c>
      <c r="B2" s="0" t="n">
        <v>-2.12</v>
      </c>
      <c r="C2" s="0" t="n">
        <v>-3.32</v>
      </c>
      <c r="D2" s="0" t="n">
        <v>1.81</v>
      </c>
      <c r="E2" s="1" t="n">
        <v>3.67</v>
      </c>
      <c r="F2" s="2" t="n">
        <v>76.67</v>
      </c>
    </row>
    <row r="3" customFormat="false" ht="15" hidden="false" customHeight="true" outlineLevel="0" collapsed="false">
      <c r="A3" s="0" t="n">
        <v>200108</v>
      </c>
      <c r="B3" s="0" t="n">
        <v>-6.37</v>
      </c>
      <c r="C3" s="0" t="n">
        <v>1.96</v>
      </c>
      <c r="D3" s="0" t="n">
        <v>2.48</v>
      </c>
      <c r="E3" s="1" t="n">
        <v>3.53</v>
      </c>
      <c r="F3" s="2" t="n">
        <v>73.85</v>
      </c>
      <c r="G3" s="0" t="n">
        <f aca="false">LN(F3)-LN(F2)</f>
        <v>-0.0374744885934142</v>
      </c>
      <c r="H3" s="0" t="n">
        <f aca="false">(G3-(E3/100))*100</f>
        <v>-7.27744885934142</v>
      </c>
    </row>
    <row r="4" customFormat="false" ht="15" hidden="false" customHeight="true" outlineLevel="0" collapsed="false">
      <c r="A4" s="0" t="n">
        <v>200109</v>
      </c>
      <c r="B4" s="0" t="n">
        <v>-9.29</v>
      </c>
      <c r="C4" s="0" t="n">
        <v>-5.75</v>
      </c>
      <c r="D4" s="0" t="n">
        <v>-0.42</v>
      </c>
      <c r="E4" s="1" t="n">
        <v>2.68</v>
      </c>
      <c r="F4" s="2" t="n">
        <v>65.78</v>
      </c>
      <c r="G4" s="0" t="n">
        <f aca="false">LN(F4)-LN(F3)</f>
        <v>-0.115720168216478</v>
      </c>
      <c r="H4" s="0" t="n">
        <f aca="false">(G4-(E4/100))*100</f>
        <v>-14.2520168216478</v>
      </c>
      <c r="L4" s="2"/>
    </row>
    <row r="5" customFormat="false" ht="15" hidden="false" customHeight="true" outlineLevel="0" collapsed="false">
      <c r="A5" s="0" t="n">
        <v>200110</v>
      </c>
      <c r="B5" s="0" t="n">
        <v>2.47</v>
      </c>
      <c r="C5" s="0" t="n">
        <v>9.24</v>
      </c>
      <c r="D5" s="0" t="n">
        <v>-2.18</v>
      </c>
      <c r="E5" s="1" t="n">
        <v>2.27</v>
      </c>
      <c r="F5" s="2" t="n">
        <v>72.17</v>
      </c>
      <c r="G5" s="0" t="n">
        <f aca="false">LN(F5)-LN(F4)</f>
        <v>0.0927086063232707</v>
      </c>
      <c r="H5" s="0" t="n">
        <f aca="false">(G5-(E5/100))*100</f>
        <v>7.00086063232707</v>
      </c>
      <c r="L5" s="2"/>
    </row>
    <row r="6" customFormat="false" ht="15" hidden="false" customHeight="true" outlineLevel="0" collapsed="false">
      <c r="A6" s="0" t="n">
        <v>200111</v>
      </c>
      <c r="B6" s="0" t="n">
        <v>7.64</v>
      </c>
      <c r="C6" s="0" t="n">
        <v>1.63</v>
      </c>
      <c r="D6" s="0" t="n">
        <v>3.3</v>
      </c>
      <c r="E6" s="1" t="n">
        <v>1.99</v>
      </c>
      <c r="F6" s="2" t="n">
        <v>82.18</v>
      </c>
      <c r="G6" s="0" t="n">
        <f aca="false">LN(F6)-LN(F5)</f>
        <v>0.129887516371082</v>
      </c>
      <c r="H6" s="0" t="n">
        <f aca="false">(G6-(E6/100))*100</f>
        <v>10.9987516371082</v>
      </c>
      <c r="L6" s="2"/>
    </row>
    <row r="7" customFormat="false" ht="15" hidden="false" customHeight="true" outlineLevel="0" collapsed="false">
      <c r="A7" s="0" t="n">
        <v>200112</v>
      </c>
      <c r="B7" s="0" t="n">
        <v>1.52</v>
      </c>
      <c r="C7" s="0" t="n">
        <v>5.85</v>
      </c>
      <c r="D7" s="0" t="n">
        <v>1.14</v>
      </c>
      <c r="E7" s="1" t="n">
        <v>1.72</v>
      </c>
      <c r="F7" s="2" t="n">
        <v>85.64</v>
      </c>
      <c r="G7" s="0" t="n">
        <f aca="false">LN(F7)-LN(F6)</f>
        <v>0.041240500266218</v>
      </c>
      <c r="H7" s="0" t="n">
        <f aca="false">(G7-(E7/100))*100</f>
        <v>2.4040500266218</v>
      </c>
      <c r="L7" s="2"/>
    </row>
    <row r="8" customFormat="false" ht="15" hidden="false" customHeight="true" outlineLevel="0" collapsed="false">
      <c r="A8" s="0" t="n">
        <v>200201</v>
      </c>
      <c r="B8" s="0" t="n">
        <v>-1.44</v>
      </c>
      <c r="C8" s="0" t="n">
        <v>1.8</v>
      </c>
      <c r="D8" s="0" t="n">
        <v>-0.83</v>
      </c>
      <c r="E8" s="1" t="n">
        <v>1.68</v>
      </c>
      <c r="F8" s="2" t="n">
        <v>80.42</v>
      </c>
      <c r="G8" s="0" t="n">
        <f aca="false">LN(F8)-LN(F7)</f>
        <v>-0.0628895622523542</v>
      </c>
      <c r="H8" s="0" t="n">
        <f aca="false">(G8-(E8/100))*100</f>
        <v>-7.96895622523542</v>
      </c>
      <c r="L8" s="2"/>
    </row>
    <row r="9" customFormat="false" ht="15" hidden="false" customHeight="true" outlineLevel="0" collapsed="false">
      <c r="A9" s="0" t="n">
        <v>200202</v>
      </c>
      <c r="B9" s="0" t="n">
        <v>-2.31</v>
      </c>
      <c r="C9" s="0" t="n">
        <v>-1.86</v>
      </c>
      <c r="D9" s="0" t="n">
        <v>2.98</v>
      </c>
      <c r="E9" s="1" t="n">
        <v>1.74</v>
      </c>
      <c r="F9" s="2" t="n">
        <v>74.83</v>
      </c>
      <c r="G9" s="0" t="n">
        <f aca="false">LN(F9)-LN(F8)</f>
        <v>-0.0720440273768608</v>
      </c>
      <c r="H9" s="0" t="n">
        <f aca="false">(G9-(E9/100))*100</f>
        <v>-8.94440273768608</v>
      </c>
      <c r="L9" s="2"/>
    </row>
    <row r="10" customFormat="false" ht="15" hidden="false" customHeight="true" outlineLevel="0" collapsed="false">
      <c r="A10" s="0" t="n">
        <v>200203</v>
      </c>
      <c r="B10" s="0" t="n">
        <v>4.31</v>
      </c>
      <c r="C10" s="0" t="n">
        <v>4.73</v>
      </c>
      <c r="D10" s="0" t="n">
        <v>1.75</v>
      </c>
      <c r="E10" s="1" t="n">
        <v>1.79</v>
      </c>
      <c r="F10" s="2" t="n">
        <v>83.44</v>
      </c>
      <c r="G10" s="0" t="n">
        <f aca="false">LN(F10)-LN(F9)</f>
        <v>0.10890893660025</v>
      </c>
      <c r="H10" s="0" t="n">
        <f aca="false">(G10-(E10/100))*100</f>
        <v>9.10089366002503</v>
      </c>
      <c r="L10" s="2"/>
    </row>
    <row r="11" customFormat="false" ht="15" hidden="false" customHeight="true" outlineLevel="0" collapsed="false">
      <c r="A11" s="0" t="n">
        <v>200204</v>
      </c>
      <c r="B11" s="0" t="n">
        <v>-5.27</v>
      </c>
      <c r="C11" s="0" t="n">
        <v>4.53</v>
      </c>
      <c r="D11" s="0" t="n">
        <v>2.02</v>
      </c>
      <c r="E11" s="1" t="n">
        <v>1.72</v>
      </c>
      <c r="F11" s="2" t="n">
        <v>72.92</v>
      </c>
      <c r="G11" s="0" t="n">
        <f aca="false">LN(F11)-LN(F10)</f>
        <v>-0.134764860882055</v>
      </c>
      <c r="H11" s="0" t="n">
        <f aca="false">(G11-(E11/100))*100</f>
        <v>-15.1964860882055</v>
      </c>
      <c r="L11" s="2"/>
    </row>
    <row r="12" customFormat="false" ht="15" hidden="false" customHeight="true" outlineLevel="0" collapsed="false">
      <c r="A12" s="0" t="n">
        <v>200205</v>
      </c>
      <c r="B12" s="0" t="n">
        <v>-1.38</v>
      </c>
      <c r="C12" s="0" t="n">
        <v>-3.51</v>
      </c>
      <c r="D12" s="0" t="n">
        <v>0.11</v>
      </c>
      <c r="E12" s="1" t="n">
        <v>1.74</v>
      </c>
      <c r="F12" s="2" t="n">
        <v>69.87</v>
      </c>
      <c r="G12" s="0" t="n">
        <f aca="false">LN(F12)-LN(F11)</f>
        <v>-0.0427265772461025</v>
      </c>
      <c r="H12" s="0" t="n">
        <f aca="false">(G12-(E12/100))*100</f>
        <v>-6.01265772461025</v>
      </c>
      <c r="L12" s="2"/>
    </row>
    <row r="13" customFormat="false" ht="15" hidden="false" customHeight="true" outlineLevel="0" collapsed="false">
      <c r="A13" s="0" t="n">
        <v>200206</v>
      </c>
      <c r="B13" s="0" t="n">
        <v>-7.17</v>
      </c>
      <c r="C13" s="0" t="n">
        <v>3.86</v>
      </c>
      <c r="D13" s="0" t="n">
        <v>-1.14</v>
      </c>
      <c r="E13" s="1" t="n">
        <v>1.72</v>
      </c>
      <c r="F13" s="2" t="n">
        <v>67.92</v>
      </c>
      <c r="G13" s="0" t="n">
        <f aca="false">LN(F13)-LN(F12)</f>
        <v>-0.0283058305612673</v>
      </c>
      <c r="H13" s="0" t="n">
        <f aca="false">(G13-(E13/100))*100</f>
        <v>-4.55058305612673</v>
      </c>
      <c r="L13" s="2"/>
    </row>
    <row r="14" customFormat="false" ht="15" hidden="false" customHeight="true" outlineLevel="0" collapsed="false">
      <c r="A14" s="0" t="n">
        <v>200207</v>
      </c>
      <c r="B14" s="0" t="n">
        <v>-8.25</v>
      </c>
      <c r="C14" s="0" t="n">
        <v>-5.32</v>
      </c>
      <c r="D14" s="0" t="n">
        <v>-4.54</v>
      </c>
      <c r="E14" s="1" t="n">
        <v>1.72</v>
      </c>
      <c r="F14" s="2" t="n">
        <v>67.86</v>
      </c>
      <c r="G14" s="0" t="n">
        <f aca="false">LN(F14)-LN(F13)</f>
        <v>-0.000883782647007614</v>
      </c>
      <c r="H14" s="0" t="n">
        <f aca="false">(G14-(E14/100))*100</f>
        <v>-1.80837826470076</v>
      </c>
      <c r="L14" s="2"/>
    </row>
    <row r="15" customFormat="false" ht="15" hidden="false" customHeight="true" outlineLevel="0" collapsed="false">
      <c r="A15" s="0" t="n">
        <v>200208</v>
      </c>
      <c r="B15" s="0" t="n">
        <v>0.42</v>
      </c>
      <c r="C15" s="0" t="n">
        <v>-1.64</v>
      </c>
      <c r="D15" s="0" t="n">
        <v>0.86</v>
      </c>
      <c r="E15" s="1" t="n">
        <v>1.68</v>
      </c>
      <c r="F15" s="2" t="n">
        <v>71.7</v>
      </c>
      <c r="G15" s="0" t="n">
        <f aca="false">LN(F15)-LN(F14)</f>
        <v>0.0550439882494906</v>
      </c>
      <c r="H15" s="0" t="n">
        <f aca="false">(G15-(E15/100))*100</f>
        <v>3.82439882494906</v>
      </c>
      <c r="L15" s="2"/>
    </row>
    <row r="16" customFormat="false" ht="15" hidden="false" customHeight="true" outlineLevel="0" collapsed="false">
      <c r="A16" s="0" t="n">
        <v>200209</v>
      </c>
      <c r="B16" s="0" t="n">
        <v>-10.44</v>
      </c>
      <c r="C16" s="0" t="n">
        <v>3.17</v>
      </c>
      <c r="D16" s="0" t="n">
        <v>-2.45</v>
      </c>
      <c r="E16" s="1" t="n">
        <v>1.67</v>
      </c>
      <c r="F16" s="2" t="n">
        <v>61.25</v>
      </c>
      <c r="G16" s="0" t="n">
        <f aca="false">LN(F16)-LN(F15)</f>
        <v>-0.157526898180739</v>
      </c>
      <c r="H16" s="0" t="n">
        <f aca="false">(G16-(E16/100))*100</f>
        <v>-17.4226898180739</v>
      </c>
      <c r="L16" s="2"/>
    </row>
    <row r="17" customFormat="false" ht="15" hidden="false" customHeight="true" outlineLevel="0" collapsed="false">
      <c r="A17" s="0" t="n">
        <v>200210</v>
      </c>
      <c r="B17" s="0" t="n">
        <v>7.9</v>
      </c>
      <c r="C17" s="0" t="n">
        <v>-3.38</v>
      </c>
      <c r="D17" s="0" t="n">
        <v>-0.48</v>
      </c>
      <c r="E17" s="1" t="n">
        <v>1.62</v>
      </c>
      <c r="F17" s="2" t="n">
        <v>66.52</v>
      </c>
      <c r="G17" s="0" t="n">
        <f aca="false">LN(F17)-LN(F16)</f>
        <v>0.0825388048998903</v>
      </c>
      <c r="H17" s="0" t="n">
        <f aca="false">(G17-(E17/100))*100</f>
        <v>6.63388048998903</v>
      </c>
      <c r="L17" s="2"/>
    </row>
    <row r="18" customFormat="false" ht="15" hidden="false" customHeight="true" outlineLevel="0" collapsed="false">
      <c r="A18" s="0" t="n">
        <v>200211</v>
      </c>
      <c r="B18" s="0" t="n">
        <v>6.01</v>
      </c>
      <c r="C18" s="0" t="n">
        <v>4.26</v>
      </c>
      <c r="D18" s="0" t="n">
        <v>10.32</v>
      </c>
      <c r="E18" s="1" t="n">
        <v>1.26</v>
      </c>
      <c r="F18" s="2" t="n">
        <v>73.28</v>
      </c>
      <c r="G18" s="0" t="n">
        <f aca="false">LN(F18)-LN(F17)</f>
        <v>0.0967850660411482</v>
      </c>
      <c r="H18" s="0" t="n">
        <f aca="false">(G18-(E18/100))*100</f>
        <v>8.41850660411482</v>
      </c>
      <c r="L18" s="2"/>
    </row>
    <row r="19" customFormat="false" ht="15" hidden="false" customHeight="true" outlineLevel="0" collapsed="false">
      <c r="A19" s="0" t="n">
        <v>200212</v>
      </c>
      <c r="B19" s="0" t="n">
        <v>-5.82</v>
      </c>
      <c r="C19" s="0" t="n">
        <v>-0.6</v>
      </c>
      <c r="D19" s="0" t="n">
        <v>-2.11</v>
      </c>
      <c r="E19" s="1" t="n">
        <v>1.2</v>
      </c>
      <c r="F19" s="2" t="n">
        <v>63.38</v>
      </c>
      <c r="G19" s="0" t="n">
        <f aca="false">LN(F19)-LN(F18)</f>
        <v>-0.1451393661031</v>
      </c>
      <c r="H19" s="0" t="n">
        <f aca="false">(G19-(E19/100))*100</f>
        <v>-15.71393661031</v>
      </c>
      <c r="L19" s="2"/>
    </row>
    <row r="20" customFormat="false" ht="15" hidden="false" customHeight="true" outlineLevel="0" collapsed="false">
      <c r="A20" s="0" t="n">
        <v>200301</v>
      </c>
      <c r="B20" s="0" t="n">
        <v>-2.51</v>
      </c>
      <c r="C20" s="0" t="n">
        <v>0.76</v>
      </c>
      <c r="D20" s="0" t="n">
        <v>-1.07</v>
      </c>
      <c r="E20" s="1" t="n">
        <v>1.17</v>
      </c>
      <c r="F20" s="2" t="n">
        <v>63.49</v>
      </c>
      <c r="G20" s="0" t="n">
        <f aca="false">LN(F20)-LN(F19)</f>
        <v>0.00173405891958378</v>
      </c>
      <c r="H20" s="0" t="n">
        <f aca="false">(G20-(E20/100))*100</f>
        <v>-0.996594108041622</v>
      </c>
      <c r="L20" s="2"/>
    </row>
    <row r="21" customFormat="false" ht="15" hidden="false" customHeight="true" outlineLevel="0" collapsed="false">
      <c r="A21" s="0" t="n">
        <v>200302</v>
      </c>
      <c r="B21" s="0" t="n">
        <v>-1.79</v>
      </c>
      <c r="C21" s="0" t="n">
        <v>-1.03</v>
      </c>
      <c r="D21" s="0" t="n">
        <v>-1.9</v>
      </c>
      <c r="E21" s="1" t="n">
        <v>1.2</v>
      </c>
      <c r="F21" s="2" t="n">
        <v>64.75</v>
      </c>
      <c r="G21" s="0" t="n">
        <f aca="false">LN(F21)-LN(F20)</f>
        <v>0.0196512873972887</v>
      </c>
      <c r="H21" s="0" t="n">
        <f aca="false">(G21-(E21/100))*100</f>
        <v>0.765128739728872</v>
      </c>
      <c r="L21" s="2"/>
    </row>
    <row r="22" customFormat="false" ht="15" hidden="false" customHeight="true" outlineLevel="0" collapsed="false">
      <c r="A22" s="0" t="n">
        <v>200303</v>
      </c>
      <c r="B22" s="0" t="n">
        <v>1.06</v>
      </c>
      <c r="C22" s="0" t="n">
        <v>0.33</v>
      </c>
      <c r="D22" s="0" t="n">
        <v>-1.73</v>
      </c>
      <c r="E22" s="1" t="n">
        <v>1.18</v>
      </c>
      <c r="F22" s="2" t="n">
        <v>63.47</v>
      </c>
      <c r="G22" s="0" t="n">
        <f aca="false">LN(F22)-LN(F21)</f>
        <v>-0.0199663472612688</v>
      </c>
      <c r="H22" s="0" t="n">
        <f aca="false">(G22-(E22/100))*100</f>
        <v>-3.17663472612688</v>
      </c>
      <c r="L22" s="2"/>
    </row>
    <row r="23" customFormat="false" ht="15" hidden="false" customHeight="true" outlineLevel="0" collapsed="false">
      <c r="A23" s="0" t="n">
        <v>200304</v>
      </c>
      <c r="B23" s="0" t="n">
        <v>8.16</v>
      </c>
      <c r="C23" s="0" t="n">
        <v>2.29</v>
      </c>
      <c r="D23" s="0" t="n">
        <v>4.08</v>
      </c>
      <c r="E23" s="1" t="n">
        <v>1.16</v>
      </c>
      <c r="F23" s="2" t="n">
        <v>70.87</v>
      </c>
      <c r="G23" s="0" t="n">
        <f aca="false">LN(F23)-LN(F22)</f>
        <v>0.110279859503786</v>
      </c>
      <c r="H23" s="0" t="n">
        <f aca="false">(G23-(E23/100))*100</f>
        <v>9.86798595037857</v>
      </c>
      <c r="L23" s="2"/>
    </row>
    <row r="24" customFormat="false" ht="15" hidden="false" customHeight="true" outlineLevel="0" collapsed="false">
      <c r="A24" s="0" t="n">
        <v>200305</v>
      </c>
      <c r="B24" s="0" t="n">
        <v>6.08</v>
      </c>
      <c r="C24" s="0" t="n">
        <v>5.22</v>
      </c>
      <c r="D24" s="0" t="n">
        <v>5.46</v>
      </c>
      <c r="E24" s="1" t="n">
        <v>1.08</v>
      </c>
      <c r="F24" s="2" t="n">
        <v>76.1</v>
      </c>
      <c r="G24" s="0" t="n">
        <f aca="false">LN(F24)-LN(F23)</f>
        <v>0.0712010520454758</v>
      </c>
      <c r="H24" s="0" t="n">
        <f aca="false">(G24-(E24/100))*100</f>
        <v>6.04010520454758</v>
      </c>
      <c r="L24" s="2"/>
    </row>
    <row r="25" customFormat="false" ht="15" hidden="false" customHeight="true" outlineLevel="0" collapsed="false">
      <c r="A25" s="0" t="n">
        <v>200306</v>
      </c>
      <c r="B25" s="0" t="n">
        <v>1.37</v>
      </c>
      <c r="C25" s="0" t="n">
        <v>1.98</v>
      </c>
      <c r="D25" s="0" t="n">
        <v>0.75</v>
      </c>
      <c r="E25" s="1" t="n">
        <v>0.97</v>
      </c>
      <c r="F25" s="2" t="n">
        <v>78.2</v>
      </c>
      <c r="G25" s="0" t="n">
        <f aca="false">LN(F25)-LN(F24)</f>
        <v>0.0272213826836252</v>
      </c>
      <c r="H25" s="0" t="n">
        <f aca="false">(G25-(E25/100))*100</f>
        <v>1.75213826836252</v>
      </c>
      <c r="L25" s="2"/>
    </row>
    <row r="26" customFormat="false" ht="15" hidden="false" customHeight="true" outlineLevel="0" collapsed="false">
      <c r="A26" s="0" t="n">
        <v>200307</v>
      </c>
      <c r="B26" s="0" t="n">
        <v>2.36</v>
      </c>
      <c r="C26" s="0" t="n">
        <v>4.63</v>
      </c>
      <c r="D26" s="0" t="n">
        <v>-1.68</v>
      </c>
      <c r="E26" s="1" t="n">
        <v>0.9</v>
      </c>
      <c r="F26" s="2" t="n">
        <v>81.6</v>
      </c>
      <c r="G26" s="0" t="n">
        <f aca="false">LN(F26)-LN(F25)</f>
        <v>0.0425596144187956</v>
      </c>
      <c r="H26" s="0" t="n">
        <f aca="false">(G26-(E26/100))*100</f>
        <v>3.35596144187956</v>
      </c>
      <c r="L26" s="2"/>
    </row>
    <row r="27" customFormat="false" ht="15" hidden="false" customHeight="true" outlineLevel="0" collapsed="false">
      <c r="A27" s="0" t="n">
        <v>200308</v>
      </c>
      <c r="B27" s="0" t="n">
        <v>2.27</v>
      </c>
      <c r="C27" s="0" t="n">
        <v>2.84</v>
      </c>
      <c r="D27" s="0" t="n">
        <v>1.41</v>
      </c>
      <c r="E27" s="1" t="n">
        <v>0.95</v>
      </c>
      <c r="F27" s="2" t="n">
        <v>82.87</v>
      </c>
      <c r="G27" s="0" t="n">
        <f aca="false">LN(F27)-LN(F26)</f>
        <v>0.0154438528908898</v>
      </c>
      <c r="H27" s="0" t="n">
        <f aca="false">(G27-(E27/100))*100</f>
        <v>0.594385289088979</v>
      </c>
      <c r="L27" s="2"/>
    </row>
    <row r="28" customFormat="false" ht="15" hidden="false" customHeight="true" outlineLevel="0" collapsed="false">
      <c r="A28" s="0" t="n">
        <v>200309</v>
      </c>
      <c r="B28" s="0" t="n">
        <v>-1.24</v>
      </c>
      <c r="C28" s="0" t="n">
        <v>0.63</v>
      </c>
      <c r="D28" s="0" t="n">
        <v>0.25</v>
      </c>
      <c r="E28" s="1" t="n">
        <v>0.91</v>
      </c>
      <c r="F28" s="2" t="n">
        <v>78.57</v>
      </c>
      <c r="G28" s="0" t="n">
        <f aca="false">LN(F28)-LN(F27)</f>
        <v>-0.0532831676732206</v>
      </c>
      <c r="H28" s="0" t="n">
        <f aca="false">(G28-(E28/100))*100</f>
        <v>-6.23831676732206</v>
      </c>
      <c r="L28" s="2"/>
    </row>
    <row r="29" customFormat="false" ht="15" hidden="false" customHeight="true" outlineLevel="0" collapsed="false">
      <c r="A29" s="0" t="n">
        <v>200310</v>
      </c>
      <c r="B29" s="0" t="n">
        <v>6.07</v>
      </c>
      <c r="C29" s="0" t="n">
        <v>2.67</v>
      </c>
      <c r="D29" s="0" t="n">
        <v>-0.44</v>
      </c>
      <c r="E29" s="1" t="n">
        <v>0.91</v>
      </c>
      <c r="F29" s="2" t="n">
        <v>88.19</v>
      </c>
      <c r="G29" s="0" t="n">
        <f aca="false">LN(F29)-LN(F28)</f>
        <v>0.115503630712359</v>
      </c>
      <c r="H29" s="0" t="n">
        <f aca="false">(G29-(E29/100))*100</f>
        <v>10.6403630712359</v>
      </c>
      <c r="L29" s="2"/>
    </row>
    <row r="30" customFormat="false" ht="15" hidden="false" customHeight="true" outlineLevel="0" collapsed="false">
      <c r="A30" s="0" t="n">
        <v>200311</v>
      </c>
      <c r="B30" s="0" t="n">
        <v>1.29</v>
      </c>
      <c r="C30" s="0" t="n">
        <v>2.37</v>
      </c>
      <c r="D30" s="0" t="n">
        <v>0.87</v>
      </c>
      <c r="E30" s="1" t="n">
        <v>0.94</v>
      </c>
      <c r="F30" s="2" t="n">
        <v>90.24</v>
      </c>
      <c r="G30" s="0" t="n">
        <f aca="false">LN(F30)-LN(F29)</f>
        <v>0.0229792098496597</v>
      </c>
      <c r="H30" s="0" t="n">
        <f aca="false">(G30-(E30/100))*100</f>
        <v>1.35792098496597</v>
      </c>
      <c r="L30" s="2"/>
    </row>
    <row r="31" customFormat="false" ht="15" hidden="false" customHeight="true" outlineLevel="0" collapsed="false">
      <c r="A31" s="0" t="n">
        <v>200312</v>
      </c>
      <c r="B31" s="0" t="n">
        <v>4.36</v>
      </c>
      <c r="C31" s="0" t="n">
        <v>-2.36</v>
      </c>
      <c r="D31" s="0" t="n">
        <v>5.1</v>
      </c>
      <c r="E31" s="1" t="n">
        <v>0.89</v>
      </c>
      <c r="F31" s="2" t="n">
        <v>92.73</v>
      </c>
      <c r="G31" s="0" t="n">
        <f aca="false">LN(F31)-LN(F30)</f>
        <v>0.0272192570623853</v>
      </c>
      <c r="H31" s="0" t="n">
        <f aca="false">(G31-(E31/100))*100</f>
        <v>1.83192570623853</v>
      </c>
      <c r="L31" s="2"/>
    </row>
    <row r="32" customFormat="false" ht="15" hidden="false" customHeight="true" outlineLevel="0" collapsed="false">
      <c r="A32" s="0" t="n">
        <v>200401</v>
      </c>
      <c r="B32" s="0" t="n">
        <v>2.07</v>
      </c>
      <c r="C32" s="0" t="n">
        <v>2.65</v>
      </c>
      <c r="D32" s="0" t="n">
        <v>-0.63</v>
      </c>
      <c r="E32" s="1" t="n">
        <v>0.85</v>
      </c>
      <c r="F32" s="2" t="n">
        <v>93.73</v>
      </c>
      <c r="G32" s="0" t="n">
        <f aca="false">LN(F32)-LN(F31)</f>
        <v>0.0107262639462604</v>
      </c>
      <c r="H32" s="0" t="n">
        <f aca="false">(G32-(E32/100))*100</f>
        <v>0.222626394626042</v>
      </c>
      <c r="L32" s="2"/>
    </row>
    <row r="33" customFormat="false" ht="15" hidden="false" customHeight="true" outlineLevel="0" collapsed="false">
      <c r="A33" s="0" t="n">
        <v>200402</v>
      </c>
      <c r="B33" s="0" t="n">
        <v>1.33</v>
      </c>
      <c r="C33" s="0" t="n">
        <v>-1.01</v>
      </c>
      <c r="D33" s="0" t="n">
        <v>1.18</v>
      </c>
      <c r="E33" s="1" t="n">
        <v>0.92</v>
      </c>
      <c r="F33" s="2" t="n">
        <v>99.68</v>
      </c>
      <c r="G33" s="0" t="n">
        <f aca="false">LN(F33)-LN(F32)</f>
        <v>0.0615467462807482</v>
      </c>
      <c r="H33" s="0" t="n">
        <f aca="false">(G33-(E33/100))*100</f>
        <v>5.23467462807482</v>
      </c>
      <c r="L33" s="2"/>
    </row>
    <row r="34" customFormat="false" ht="15" hidden="false" customHeight="true" outlineLevel="0" collapsed="false">
      <c r="A34" s="0" t="n">
        <v>200403</v>
      </c>
      <c r="B34" s="0" t="n">
        <v>-1.29</v>
      </c>
      <c r="C34" s="0" t="n">
        <v>1.73</v>
      </c>
      <c r="D34" s="0" t="n">
        <v>1.69</v>
      </c>
      <c r="E34" s="1" t="n">
        <v>0.96</v>
      </c>
      <c r="F34" s="2" t="n">
        <v>98.25</v>
      </c>
      <c r="G34" s="0" t="n">
        <f aca="false">LN(F34)-LN(F33)</f>
        <v>-0.0144498042897725</v>
      </c>
      <c r="H34" s="0" t="n">
        <f aca="false">(G34-(E34/100))*100</f>
        <v>-2.40498042897725</v>
      </c>
      <c r="L34" s="2"/>
    </row>
    <row r="35" customFormat="false" ht="15" hidden="false" customHeight="true" outlineLevel="0" collapsed="false">
      <c r="A35" s="0" t="n">
        <v>200404</v>
      </c>
      <c r="B35" s="0" t="n">
        <v>-1.84</v>
      </c>
      <c r="C35" s="0" t="n">
        <v>-2.14</v>
      </c>
      <c r="D35" s="0" t="n">
        <v>1.63</v>
      </c>
      <c r="E35" s="1" t="n">
        <v>0.91</v>
      </c>
      <c r="F35" s="2" t="n">
        <v>91.32</v>
      </c>
      <c r="G35" s="0" t="n">
        <f aca="false">LN(F35)-LN(F34)</f>
        <v>-0.0731454290877753</v>
      </c>
      <c r="H35" s="0" t="n">
        <f aca="false">(G35-(E35/100))*100</f>
        <v>-8.22454290877753</v>
      </c>
      <c r="L35" s="2"/>
    </row>
    <row r="36" customFormat="false" ht="15" hidden="false" customHeight="true" outlineLevel="0" collapsed="false">
      <c r="A36" s="0" t="n">
        <v>200405</v>
      </c>
      <c r="B36" s="0" t="n">
        <v>1.24</v>
      </c>
      <c r="C36" s="0" t="n">
        <v>-0.14</v>
      </c>
      <c r="D36" s="0" t="n">
        <v>-1.54</v>
      </c>
      <c r="E36" s="1" t="n">
        <v>0.91</v>
      </c>
      <c r="F36" s="2" t="n">
        <v>88.64</v>
      </c>
      <c r="G36" s="0" t="n">
        <f aca="false">LN(F36)-LN(F35)</f>
        <v>-0.0297865986626213</v>
      </c>
      <c r="H36" s="0" t="n">
        <f aca="false">(G36-(E36/100))*100</f>
        <v>-3.88865986626213</v>
      </c>
      <c r="L36" s="2"/>
    </row>
    <row r="37" customFormat="false" ht="15" hidden="false" customHeight="true" outlineLevel="0" collapsed="false">
      <c r="A37" s="0" t="n">
        <v>200406</v>
      </c>
      <c r="B37" s="0" t="n">
        <v>1.85</v>
      </c>
      <c r="C37" s="0" t="n">
        <v>2.47</v>
      </c>
      <c r="D37" s="0" t="n">
        <v>1.83</v>
      </c>
      <c r="E37" s="1" t="n">
        <v>1.05</v>
      </c>
      <c r="F37" s="2" t="n">
        <v>88.87</v>
      </c>
      <c r="G37" s="0" t="n">
        <f aca="false">LN(F37)-LN(F36)</f>
        <v>0.00259140475140995</v>
      </c>
      <c r="H37" s="0" t="n">
        <f aca="false">(G37-(E37/100))*100</f>
        <v>-0.790859524859005</v>
      </c>
      <c r="L37" s="2"/>
    </row>
    <row r="38" customFormat="false" ht="15" hidden="false" customHeight="true" outlineLevel="0" collapsed="false">
      <c r="A38" s="0" t="n">
        <v>200407</v>
      </c>
      <c r="B38" s="0" t="n">
        <v>-4.04</v>
      </c>
      <c r="C38" s="0" t="n">
        <v>-3.72</v>
      </c>
      <c r="D38" s="0" t="n">
        <v>3.19</v>
      </c>
      <c r="E38" s="1" t="n">
        <v>1.19</v>
      </c>
      <c r="F38" s="2" t="n">
        <v>83.48</v>
      </c>
      <c r="G38" s="0" t="n">
        <f aca="false">LN(F38)-LN(F37)</f>
        <v>-0.0625675455413832</v>
      </c>
      <c r="H38" s="0" t="n">
        <f aca="false">(G38-(E38/100))*100</f>
        <v>-7.44675455413832</v>
      </c>
      <c r="L38" s="2"/>
    </row>
    <row r="39" customFormat="false" ht="15" hidden="false" customHeight="true" outlineLevel="0" collapsed="false">
      <c r="A39" s="0" t="n">
        <v>200408</v>
      </c>
      <c r="B39" s="0" t="n">
        <v>0.06</v>
      </c>
      <c r="C39" s="0" t="n">
        <v>-1.32</v>
      </c>
      <c r="D39" s="0" t="n">
        <v>1.7</v>
      </c>
      <c r="E39" s="1" t="n">
        <v>1.37</v>
      </c>
      <c r="F39" s="2" t="n">
        <v>84.86</v>
      </c>
      <c r="G39" s="0" t="n">
        <f aca="false">LN(F39)-LN(F38)</f>
        <v>0.0163957575651787</v>
      </c>
      <c r="H39" s="0" t="n">
        <f aca="false">(G39-(E39/100))*100</f>
        <v>0.269575756517875</v>
      </c>
      <c r="L39" s="2"/>
    </row>
    <row r="40" customFormat="false" ht="15" hidden="false" customHeight="true" outlineLevel="0" collapsed="false">
      <c r="A40" s="0" t="n">
        <v>200409</v>
      </c>
      <c r="B40" s="0" t="n">
        <v>1.62</v>
      </c>
      <c r="C40" s="0" t="n">
        <v>2.95</v>
      </c>
      <c r="D40" s="0" t="n">
        <v>-0.43</v>
      </c>
      <c r="E40" s="1" t="n">
        <v>1.55</v>
      </c>
      <c r="F40" s="2" t="n">
        <v>88.26</v>
      </c>
      <c r="G40" s="0" t="n">
        <f aca="false">LN(F40)-LN(F39)</f>
        <v>0.0392841640672224</v>
      </c>
      <c r="H40" s="0" t="n">
        <f aca="false">(G40-(E40/100))*100</f>
        <v>2.37841640672224</v>
      </c>
      <c r="L40" s="2"/>
    </row>
    <row r="41" customFormat="false" ht="15" hidden="false" customHeight="true" outlineLevel="0" collapsed="false">
      <c r="A41" s="0" t="n">
        <v>200410</v>
      </c>
      <c r="B41" s="0" t="n">
        <v>1.45</v>
      </c>
      <c r="C41" s="0" t="n">
        <v>0.25</v>
      </c>
      <c r="D41" s="0" t="n">
        <v>0.67</v>
      </c>
      <c r="E41" s="1" t="n">
        <v>1.63</v>
      </c>
      <c r="F41" s="2" t="n">
        <v>93.37</v>
      </c>
      <c r="G41" s="0" t="n">
        <f aca="false">LN(F41)-LN(F40)</f>
        <v>0.0562830906544329</v>
      </c>
      <c r="H41" s="0" t="n">
        <f aca="false">(G41-(E41/100))*100</f>
        <v>3.99830906544329</v>
      </c>
      <c r="L41" s="2"/>
    </row>
    <row r="42" customFormat="false" ht="15" hidden="false" customHeight="true" outlineLevel="0" collapsed="false">
      <c r="A42" s="0" t="n">
        <v>200411</v>
      </c>
      <c r="B42" s="0" t="n">
        <v>4.56</v>
      </c>
      <c r="C42" s="0" t="n">
        <v>4.08</v>
      </c>
      <c r="D42" s="0" t="n">
        <v>1.57</v>
      </c>
      <c r="E42" s="1" t="n">
        <v>1.92</v>
      </c>
      <c r="F42" s="2" t="n">
        <v>99.43</v>
      </c>
      <c r="G42" s="0" t="n">
        <f aca="false">LN(F42)-LN(F41)</f>
        <v>0.0628837844961474</v>
      </c>
      <c r="H42" s="0" t="n">
        <f aca="false">(G42-(E42/100))*100</f>
        <v>4.36837844961474</v>
      </c>
      <c r="L42" s="2"/>
    </row>
    <row r="43" customFormat="false" ht="15" hidden="false" customHeight="true" outlineLevel="0" collapsed="false">
      <c r="A43" s="0" t="n">
        <v>200412</v>
      </c>
      <c r="B43" s="0" t="n">
        <v>3.39</v>
      </c>
      <c r="C43" s="0" t="n">
        <v>0.33</v>
      </c>
      <c r="D43" s="0" t="n">
        <v>0.42</v>
      </c>
      <c r="E43" s="1" t="n">
        <v>1.96</v>
      </c>
      <c r="F43" s="2" t="n">
        <v>98.75</v>
      </c>
      <c r="G43" s="0" t="n">
        <f aca="false">LN(F43)-LN(F42)</f>
        <v>-0.00686247521075067</v>
      </c>
      <c r="H43" s="0" t="n">
        <f aca="false">(G43-(E43/100))*100</f>
        <v>-2.64624752107507</v>
      </c>
      <c r="L43" s="2"/>
    </row>
    <row r="44" customFormat="false" ht="15" hidden="false" customHeight="true" outlineLevel="0" collapsed="false">
      <c r="A44" s="0" t="n">
        <v>200501</v>
      </c>
      <c r="B44" s="0" t="n">
        <v>-2.75</v>
      </c>
      <c r="C44" s="0" t="n">
        <v>-1.55</v>
      </c>
      <c r="D44" s="0" t="n">
        <v>0.37</v>
      </c>
      <c r="E44" s="1" t="n">
        <v>2.05</v>
      </c>
      <c r="F44" s="2" t="n">
        <v>102.61</v>
      </c>
      <c r="G44" s="0" t="n">
        <f aca="false">LN(F44)-LN(F43)</f>
        <v>0.0383439900928861</v>
      </c>
      <c r="H44" s="0" t="n">
        <f aca="false">(G44-(E44/100))*100</f>
        <v>1.78439900928861</v>
      </c>
      <c r="L44" s="2"/>
    </row>
    <row r="45" customFormat="false" ht="15" hidden="false" customHeight="true" outlineLevel="0" collapsed="false">
      <c r="A45" s="0" t="n">
        <v>200502</v>
      </c>
      <c r="B45" s="0" t="n">
        <v>1.9</v>
      </c>
      <c r="C45" s="0" t="n">
        <v>-0.66</v>
      </c>
      <c r="D45" s="0" t="n">
        <v>0.97</v>
      </c>
      <c r="E45" s="1" t="n">
        <v>2.36</v>
      </c>
      <c r="F45" s="2" t="n">
        <v>103.51</v>
      </c>
      <c r="G45" s="0" t="n">
        <f aca="false">LN(F45)-LN(F44)</f>
        <v>0.00873283252154167</v>
      </c>
      <c r="H45" s="0" t="n">
        <f aca="false">(G45-(E45/100))*100</f>
        <v>-1.48671674784583</v>
      </c>
      <c r="L45" s="2"/>
    </row>
    <row r="46" customFormat="false" ht="15" hidden="false" customHeight="true" outlineLevel="0" collapsed="false">
      <c r="A46" s="0" t="n">
        <v>200503</v>
      </c>
      <c r="B46" s="0" t="n">
        <v>-1.87</v>
      </c>
      <c r="C46" s="0" t="n">
        <v>-1.31</v>
      </c>
      <c r="D46" s="0" t="n">
        <v>1.83</v>
      </c>
      <c r="E46" s="1" t="n">
        <v>2.65</v>
      </c>
      <c r="F46" s="2" t="n">
        <v>104.65</v>
      </c>
      <c r="G46" s="0" t="n">
        <f aca="false">LN(F46)-LN(F45)</f>
        <v>0.01095322249635</v>
      </c>
      <c r="H46" s="0" t="n">
        <f aca="false">(G46-(E46/100))*100</f>
        <v>-1.554677750365</v>
      </c>
      <c r="L46" s="2"/>
    </row>
    <row r="47" customFormat="false" ht="15" hidden="false" customHeight="true" outlineLevel="0" collapsed="false">
      <c r="A47" s="0" t="n">
        <v>200504</v>
      </c>
      <c r="B47" s="0" t="n">
        <v>-2.58</v>
      </c>
      <c r="C47" s="0" t="n">
        <v>-4.21</v>
      </c>
      <c r="D47" s="0" t="n">
        <v>-0.28</v>
      </c>
      <c r="E47" s="1" t="n">
        <v>2.64</v>
      </c>
      <c r="F47" s="2" t="n">
        <v>101.84</v>
      </c>
      <c r="G47" s="0" t="n">
        <f aca="false">LN(F47)-LN(F46)</f>
        <v>-0.0272184946428578</v>
      </c>
      <c r="H47" s="0" t="n">
        <f aca="false">(G47-(E47/100))*100</f>
        <v>-5.36184946428578</v>
      </c>
      <c r="L47" s="2"/>
    </row>
    <row r="48" customFormat="false" ht="15" hidden="false" customHeight="true" outlineLevel="0" collapsed="false">
      <c r="A48" s="0" t="n">
        <v>200505</v>
      </c>
      <c r="B48" s="0" t="n">
        <v>3.63</v>
      </c>
      <c r="C48" s="0" t="n">
        <v>2.93</v>
      </c>
      <c r="D48" s="0" t="n">
        <v>-1.05</v>
      </c>
      <c r="E48" s="1" t="n">
        <v>2.65</v>
      </c>
      <c r="F48" s="2" t="n">
        <v>92.98</v>
      </c>
      <c r="G48" s="0" t="n">
        <f aca="false">LN(F48)-LN(F47)</f>
        <v>-0.0910185379867121</v>
      </c>
      <c r="H48" s="0" t="n">
        <f aca="false">(G48-(E48/100))*100</f>
        <v>-11.7518537986712</v>
      </c>
      <c r="L48" s="2"/>
    </row>
    <row r="49" customFormat="false" ht="15" hidden="false" customHeight="true" outlineLevel="0" collapsed="false">
      <c r="A49" s="0" t="n">
        <v>200506</v>
      </c>
      <c r="B49" s="0" t="n">
        <v>0.58</v>
      </c>
      <c r="C49" s="0" t="n">
        <v>3.02</v>
      </c>
      <c r="D49" s="0" t="n">
        <v>1.03</v>
      </c>
      <c r="E49" s="1" t="n">
        <v>2.83</v>
      </c>
      <c r="F49" s="2" t="n">
        <v>97.29</v>
      </c>
      <c r="G49" s="0" t="n">
        <f aca="false">LN(F49)-LN(F48)</f>
        <v>0.0453117927248972</v>
      </c>
      <c r="H49" s="0" t="n">
        <f aca="false">(G49-(E49/100))*100</f>
        <v>1.70117927248972</v>
      </c>
      <c r="L49" s="2"/>
    </row>
    <row r="50" customFormat="false" ht="15" hidden="false" customHeight="true" outlineLevel="0" collapsed="false">
      <c r="A50" s="0" t="n">
        <v>200507</v>
      </c>
      <c r="B50" s="0" t="n">
        <v>3.95</v>
      </c>
      <c r="C50" s="0" t="n">
        <v>2.62</v>
      </c>
      <c r="D50" s="0" t="n">
        <v>0.01</v>
      </c>
      <c r="E50" s="1" t="n">
        <v>3.1</v>
      </c>
      <c r="F50" s="2" t="n">
        <v>102.74</v>
      </c>
      <c r="G50" s="0" t="n">
        <f aca="false">LN(F50)-LN(F49)</f>
        <v>0.0545053160517854</v>
      </c>
      <c r="H50" s="0" t="n">
        <f aca="false">(G50-(E50/100))*100</f>
        <v>2.35053160517854</v>
      </c>
      <c r="L50" s="2"/>
    </row>
    <row r="51" customFormat="false" ht="15" hidden="false" customHeight="true" outlineLevel="0" collapsed="false">
      <c r="A51" s="0" t="n">
        <v>200508</v>
      </c>
      <c r="B51" s="0" t="n">
        <v>-1.21</v>
      </c>
      <c r="C51" s="0" t="n">
        <v>-0.8</v>
      </c>
      <c r="D51" s="0" t="n">
        <v>0.3</v>
      </c>
      <c r="E51" s="1" t="n">
        <v>3.34</v>
      </c>
      <c r="F51" s="2" t="n">
        <v>106.28</v>
      </c>
      <c r="G51" s="0" t="n">
        <f aca="false">LN(F51)-LN(F50)</f>
        <v>0.033875595852491</v>
      </c>
      <c r="H51" s="0" t="n">
        <f aca="false">(G51-(E51/100))*100</f>
        <v>0.0475595852491004</v>
      </c>
      <c r="L51" s="2"/>
    </row>
    <row r="52" customFormat="false" ht="15" hidden="false" customHeight="true" outlineLevel="0" collapsed="false">
      <c r="A52" s="0" t="n">
        <v>200509</v>
      </c>
      <c r="B52" s="0" t="n">
        <v>0.55</v>
      </c>
      <c r="C52" s="0" t="n">
        <v>-0.65</v>
      </c>
      <c r="D52" s="0" t="n">
        <v>0.48</v>
      </c>
      <c r="E52" s="1" t="n">
        <v>3.23</v>
      </c>
      <c r="F52" s="2" t="n">
        <v>116.22</v>
      </c>
      <c r="G52" s="0" t="n">
        <f aca="false">LN(F52)-LN(F51)</f>
        <v>0.0894078257553463</v>
      </c>
      <c r="H52" s="0" t="n">
        <f aca="false">(G52-(E52/100))*100</f>
        <v>5.71078257553463</v>
      </c>
      <c r="L52" s="2"/>
    </row>
    <row r="53" customFormat="false" ht="15" hidden="false" customHeight="true" outlineLevel="0" collapsed="false">
      <c r="A53" s="0" t="n">
        <v>200510</v>
      </c>
      <c r="B53" s="0" t="n">
        <v>-2.09</v>
      </c>
      <c r="C53" s="0" t="n">
        <v>-1.53</v>
      </c>
      <c r="D53" s="0" t="n">
        <v>0.55</v>
      </c>
      <c r="E53" s="1" t="n">
        <v>3.51</v>
      </c>
      <c r="F53" s="2" t="n">
        <v>121.05</v>
      </c>
      <c r="G53" s="0" t="n">
        <f aca="false">LN(F53)-LN(F52)</f>
        <v>0.0407187367371087</v>
      </c>
      <c r="H53" s="0" t="n">
        <f aca="false">(G53-(E53/100))*100</f>
        <v>0.561873673710869</v>
      </c>
      <c r="L53" s="2"/>
    </row>
    <row r="54" customFormat="false" ht="15" hidden="false" customHeight="true" outlineLevel="0" collapsed="false">
      <c r="A54" s="0" t="n">
        <v>200511</v>
      </c>
      <c r="B54" s="0" t="n">
        <v>3.57</v>
      </c>
      <c r="C54" s="0" t="n">
        <v>0.59</v>
      </c>
      <c r="D54" s="0" t="n">
        <v>-1.16</v>
      </c>
      <c r="E54" s="1" t="n">
        <v>3.91</v>
      </c>
      <c r="F54" s="2" t="n">
        <v>123.53</v>
      </c>
      <c r="G54" s="0" t="n">
        <f aca="false">LN(F54)-LN(F53)</f>
        <v>0.0202803581646549</v>
      </c>
      <c r="H54" s="0" t="n">
        <f aca="false">(G54-(E54/100))*100</f>
        <v>-1.88196418353451</v>
      </c>
      <c r="L54" s="2"/>
    </row>
    <row r="55" customFormat="false" ht="15" hidden="false" customHeight="true" outlineLevel="0" collapsed="false">
      <c r="A55" s="0" t="n">
        <v>200512</v>
      </c>
      <c r="B55" s="0" t="n">
        <v>-0.26</v>
      </c>
      <c r="C55" s="0" t="n">
        <v>-0.29</v>
      </c>
      <c r="D55" s="0" t="n">
        <v>0.29</v>
      </c>
      <c r="E55" s="1" t="n">
        <v>3.69</v>
      </c>
      <c r="F55" s="2" t="n">
        <v>122.33</v>
      </c>
      <c r="G55" s="0" t="n">
        <f aca="false">LN(F55)-LN(F54)</f>
        <v>-0.00976173048989804</v>
      </c>
      <c r="H55" s="0" t="n">
        <f aca="false">(G55-(E55/100))*100</f>
        <v>-4.6661730489898</v>
      </c>
      <c r="L55" s="2"/>
    </row>
    <row r="56" customFormat="false" ht="15" hidden="false" customHeight="true" outlineLevel="0" collapsed="false">
      <c r="A56" s="0" t="n">
        <v>200601</v>
      </c>
      <c r="B56" s="0" t="n">
        <v>2.97</v>
      </c>
      <c r="C56" s="0" t="n">
        <v>5.58</v>
      </c>
      <c r="D56" s="0" t="n">
        <v>-0.89</v>
      </c>
      <c r="E56" s="1" t="n">
        <v>4.12</v>
      </c>
      <c r="F56" s="2" t="n">
        <v>135.55</v>
      </c>
      <c r="G56" s="0" t="n">
        <f aca="false">LN(F56)-LN(F55)</f>
        <v>0.10261826488585</v>
      </c>
      <c r="H56" s="0" t="n">
        <f aca="false">(G56-(E56/100))*100</f>
        <v>6.14182648858498</v>
      </c>
      <c r="L56" s="2"/>
    </row>
    <row r="57" customFormat="false" ht="15" hidden="false" customHeight="true" outlineLevel="0" collapsed="false">
      <c r="A57" s="0" t="n">
        <v>200602</v>
      </c>
      <c r="B57" s="0" t="n">
        <v>-0.28</v>
      </c>
      <c r="C57" s="0" t="n">
        <v>-0.51</v>
      </c>
      <c r="D57" s="0" t="n">
        <v>0.21</v>
      </c>
      <c r="E57" s="1" t="n">
        <v>4.38</v>
      </c>
      <c r="F57" s="2" t="n">
        <v>135.59</v>
      </c>
      <c r="G57" s="0" t="n">
        <f aca="false">LN(F57)-LN(F56)</f>
        <v>0.000295050529543595</v>
      </c>
      <c r="H57" s="0" t="n">
        <f aca="false">(G57-(E57/100))*100</f>
        <v>-4.35049494704564</v>
      </c>
      <c r="L57" s="2"/>
    </row>
    <row r="58" customFormat="false" ht="15" hidden="false" customHeight="true" outlineLevel="0" collapsed="false">
      <c r="A58" s="0" t="n">
        <v>200603</v>
      </c>
      <c r="B58" s="0" t="n">
        <v>1.42</v>
      </c>
      <c r="C58" s="0" t="n">
        <v>3.06</v>
      </c>
      <c r="D58" s="0" t="n">
        <v>-0.38</v>
      </c>
      <c r="E58" s="1" t="n">
        <v>4.55</v>
      </c>
      <c r="F58" s="2" t="n">
        <v>150.63</v>
      </c>
      <c r="G58" s="0" t="n">
        <f aca="false">LN(F58)-LN(F57)</f>
        <v>0.105190872240506</v>
      </c>
      <c r="H58" s="0" t="n">
        <f aca="false">(G58-(E58/100))*100</f>
        <v>5.96908722405059</v>
      </c>
      <c r="L58" s="2"/>
    </row>
    <row r="59" customFormat="false" ht="15" hidden="false" customHeight="true" outlineLevel="0" collapsed="false">
      <c r="A59" s="0" t="n">
        <v>200604</v>
      </c>
      <c r="B59" s="0" t="n">
        <v>0.77</v>
      </c>
      <c r="C59" s="0" t="n">
        <v>-1.13</v>
      </c>
      <c r="D59" s="0" t="n">
        <v>2.01</v>
      </c>
      <c r="E59" s="1" t="n">
        <v>4.61</v>
      </c>
      <c r="F59" s="2" t="n">
        <v>154.14</v>
      </c>
      <c r="G59" s="0" t="n">
        <f aca="false">LN(F59)-LN(F58)</f>
        <v>0.0230347816351228</v>
      </c>
      <c r="H59" s="0" t="n">
        <f aca="false">(G59-(E59/100))*100</f>
        <v>-2.30652183648772</v>
      </c>
      <c r="L59" s="2"/>
    </row>
    <row r="60" customFormat="false" ht="15" hidden="false" customHeight="true" outlineLevel="0" collapsed="false">
      <c r="A60" s="0" t="n">
        <v>200605</v>
      </c>
      <c r="B60" s="0" t="n">
        <v>-3.59</v>
      </c>
      <c r="C60" s="0" t="n">
        <v>-2</v>
      </c>
      <c r="D60" s="0" t="n">
        <v>2.79</v>
      </c>
      <c r="E60" s="1" t="n">
        <v>4.7</v>
      </c>
      <c r="F60" s="2" t="n">
        <v>145.16</v>
      </c>
      <c r="G60" s="0" t="n">
        <f aca="false">LN(F60)-LN(F59)</f>
        <v>-0.0600246980049777</v>
      </c>
      <c r="H60" s="0" t="n">
        <f aca="false">(G60-(E60/100))*100</f>
        <v>-10.7024698004978</v>
      </c>
      <c r="L60" s="2"/>
    </row>
    <row r="61" customFormat="false" ht="15" hidden="false" customHeight="true" outlineLevel="0" collapsed="false">
      <c r="A61" s="0" t="n">
        <v>200606</v>
      </c>
      <c r="B61" s="0" t="n">
        <v>-0.33</v>
      </c>
      <c r="C61" s="0" t="n">
        <v>-0.81</v>
      </c>
      <c r="D61" s="0" t="n">
        <v>0.92</v>
      </c>
      <c r="E61" s="1" t="n">
        <v>4.71</v>
      </c>
      <c r="F61" s="2" t="n">
        <v>144.66</v>
      </c>
      <c r="G61" s="0" t="n">
        <f aca="false">LN(F61)-LN(F60)</f>
        <v>-0.00345042092373404</v>
      </c>
      <c r="H61" s="0" t="n">
        <f aca="false">(G61-(E61/100))*100</f>
        <v>-5.0550420923734</v>
      </c>
      <c r="L61" s="2"/>
    </row>
    <row r="62" customFormat="false" ht="15" hidden="false" customHeight="true" outlineLevel="0" collapsed="false">
      <c r="A62" s="0" t="n">
        <v>200607</v>
      </c>
      <c r="B62" s="0" t="n">
        <v>-0.72</v>
      </c>
      <c r="C62" s="0" t="n">
        <v>-3.54</v>
      </c>
      <c r="D62" s="0" t="n">
        <v>3.33</v>
      </c>
      <c r="E62" s="1" t="n">
        <v>4.9</v>
      </c>
      <c r="F62" s="2" t="n">
        <v>147.25</v>
      </c>
      <c r="G62" s="0" t="n">
        <f aca="false">LN(F62)-LN(F61)</f>
        <v>0.0177456611105606</v>
      </c>
      <c r="H62" s="0" t="n">
        <f aca="false">(G62-(E62/100))*100</f>
        <v>-3.12543388894394</v>
      </c>
      <c r="L62" s="2"/>
    </row>
    <row r="63" customFormat="false" ht="15" hidden="false" customHeight="true" outlineLevel="0" collapsed="false">
      <c r="A63" s="0" t="n">
        <v>200608</v>
      </c>
      <c r="B63" s="0" t="n">
        <v>2.03</v>
      </c>
      <c r="C63" s="0" t="n">
        <v>0.71</v>
      </c>
      <c r="D63" s="0" t="n">
        <v>-0.51</v>
      </c>
      <c r="E63" s="1" t="n">
        <v>5.16</v>
      </c>
      <c r="F63" s="2" t="n">
        <v>143.29</v>
      </c>
      <c r="G63" s="0" t="n">
        <f aca="false">LN(F63)-LN(F62)</f>
        <v>-0.0272612738031848</v>
      </c>
      <c r="H63" s="0" t="n">
        <f aca="false">(G63-(E63/100))*100</f>
        <v>-7.88612738031848</v>
      </c>
      <c r="L63" s="2"/>
    </row>
    <row r="64" customFormat="false" ht="15" hidden="false" customHeight="true" outlineLevel="0" collapsed="false">
      <c r="A64" s="0" t="n">
        <v>200609</v>
      </c>
      <c r="B64" s="0" t="n">
        <v>1.86</v>
      </c>
      <c r="C64" s="0" t="n">
        <v>-1.5</v>
      </c>
      <c r="D64" s="0" t="n">
        <v>-0.22</v>
      </c>
      <c r="E64" s="1" t="n">
        <v>4.77</v>
      </c>
      <c r="F64" s="2" t="n">
        <v>163.08</v>
      </c>
      <c r="G64" s="0" t="n">
        <f aca="false">LN(F64)-LN(F63)</f>
        <v>0.129370329222541</v>
      </c>
      <c r="H64" s="0" t="n">
        <f aca="false">(G64-(E64/100))*100</f>
        <v>8.16703292225414</v>
      </c>
      <c r="L64" s="2"/>
    </row>
    <row r="65" customFormat="false" ht="15" hidden="false" customHeight="true" outlineLevel="0" collapsed="false">
      <c r="A65" s="0" t="n">
        <v>200610</v>
      </c>
      <c r="B65" s="0" t="n">
        <v>3.16</v>
      </c>
      <c r="C65" s="0" t="n">
        <v>2.05</v>
      </c>
      <c r="D65" s="0" t="n">
        <v>0.14</v>
      </c>
      <c r="E65" s="1" t="n">
        <v>4.97</v>
      </c>
      <c r="F65" s="2" t="n">
        <v>183.3</v>
      </c>
      <c r="G65" s="0" t="n">
        <f aca="false">LN(F65)-LN(F64)</f>
        <v>0.116883276894607</v>
      </c>
      <c r="H65" s="0" t="n">
        <f aca="false">(G65-(E65/100))*100</f>
        <v>6.71832768946073</v>
      </c>
      <c r="L65" s="2"/>
    </row>
    <row r="66" customFormat="false" ht="15" hidden="false" customHeight="true" outlineLevel="0" collapsed="false">
      <c r="A66" s="0" t="n">
        <v>200611</v>
      </c>
      <c r="B66" s="0" t="n">
        <v>1.74</v>
      </c>
      <c r="C66" s="0" t="n">
        <v>0.56</v>
      </c>
      <c r="D66" s="0" t="n">
        <v>0.97</v>
      </c>
      <c r="E66" s="1" t="n">
        <v>5.21</v>
      </c>
      <c r="F66" s="2" t="n">
        <v>188.14</v>
      </c>
      <c r="G66" s="0" t="n">
        <f aca="false">LN(F66)-LN(F65)</f>
        <v>0.0260622116981457</v>
      </c>
      <c r="H66" s="0" t="n">
        <f aca="false">(G66-(E66/100))*100</f>
        <v>-2.60377883018543</v>
      </c>
      <c r="L66" s="2"/>
    </row>
    <row r="67" customFormat="false" ht="15" hidden="false" customHeight="true" outlineLevel="0" collapsed="false">
      <c r="A67" s="0" t="n">
        <v>200612</v>
      </c>
      <c r="B67" s="0" t="n">
        <v>0.85</v>
      </c>
      <c r="C67" s="0" t="n">
        <v>-0.94</v>
      </c>
      <c r="D67" s="0" t="n">
        <v>1.65</v>
      </c>
      <c r="E67" s="1" t="n">
        <v>4.87</v>
      </c>
      <c r="F67" s="2" t="n">
        <v>192.54</v>
      </c>
      <c r="G67" s="0" t="n">
        <f aca="false">LN(F67)-LN(F66)</f>
        <v>0.0231175578060148</v>
      </c>
      <c r="H67" s="0" t="n">
        <f aca="false">(G67-(E67/100))*100</f>
        <v>-2.55824421939852</v>
      </c>
      <c r="L67" s="2"/>
    </row>
    <row r="68" customFormat="false" ht="15" hidden="false" customHeight="true" outlineLevel="0" collapsed="false">
      <c r="A68" s="0" t="n">
        <v>200701</v>
      </c>
      <c r="B68" s="0" t="n">
        <v>1.44</v>
      </c>
      <c r="C68" s="0" t="n">
        <v>-0.36</v>
      </c>
      <c r="D68" s="0" t="n">
        <v>-0.43</v>
      </c>
      <c r="E68" s="1" t="n">
        <v>4.94</v>
      </c>
      <c r="F68" s="2" t="n">
        <v>205.25</v>
      </c>
      <c r="G68" s="0" t="n">
        <f aca="false">LN(F68)-LN(F67)</f>
        <v>0.0639248239827177</v>
      </c>
      <c r="H68" s="0" t="n">
        <f aca="false">(G68-(E68/100))*100</f>
        <v>1.45248239827177</v>
      </c>
      <c r="L68" s="2"/>
    </row>
    <row r="69" customFormat="false" ht="15" hidden="false" customHeight="true" outlineLevel="0" collapsed="false">
      <c r="A69" s="0" t="n">
        <v>200702</v>
      </c>
      <c r="B69" s="0" t="n">
        <v>-1.9</v>
      </c>
      <c r="C69" s="0" t="n">
        <v>1.1</v>
      </c>
      <c r="D69" s="0" t="n">
        <v>0.69</v>
      </c>
      <c r="E69" s="1" t="n">
        <v>5.18</v>
      </c>
      <c r="F69" s="2" t="n">
        <v>195.18</v>
      </c>
      <c r="G69" s="0" t="n">
        <f aca="false">LN(F69)-LN(F68)</f>
        <v>-0.050306538619223</v>
      </c>
      <c r="H69" s="0" t="n">
        <f aca="false">(G69-(E69/100))*100</f>
        <v>-10.2106538619223</v>
      </c>
      <c r="L69" s="2"/>
    </row>
    <row r="70" customFormat="false" ht="15" hidden="false" customHeight="true" outlineLevel="0" collapsed="false">
      <c r="A70" s="0" t="n">
        <v>200703</v>
      </c>
      <c r="B70" s="0" t="n">
        <v>0.67</v>
      </c>
      <c r="C70" s="0" t="n">
        <v>-0.07</v>
      </c>
      <c r="D70" s="0" t="n">
        <v>-0.64</v>
      </c>
      <c r="E70" s="1" t="n">
        <v>5.21</v>
      </c>
      <c r="F70" s="2" t="n">
        <v>199.9</v>
      </c>
      <c r="G70" s="0" t="n">
        <f aca="false">LN(F70)-LN(F69)</f>
        <v>0.0238950317930398</v>
      </c>
      <c r="H70" s="0" t="n">
        <f aca="false">(G70-(E70/100))*100</f>
        <v>-2.82049682069602</v>
      </c>
      <c r="L70" s="2"/>
    </row>
    <row r="71" customFormat="false" ht="15" hidden="false" customHeight="true" outlineLevel="0" collapsed="false">
      <c r="A71" s="0" t="n">
        <v>200704</v>
      </c>
      <c r="B71" s="0" t="n">
        <v>3.54</v>
      </c>
      <c r="C71" s="0" t="n">
        <v>-2.07</v>
      </c>
      <c r="D71" s="0" t="n">
        <v>-0.71</v>
      </c>
      <c r="E71" s="1" t="n">
        <v>4.99</v>
      </c>
      <c r="F71" s="2" t="n">
        <v>211.83</v>
      </c>
      <c r="G71" s="0" t="n">
        <f aca="false">LN(F71)-LN(F70)</f>
        <v>0.0579668246900109</v>
      </c>
      <c r="H71" s="0" t="n">
        <f aca="false">(G71-(E71/100))*100</f>
        <v>0.806682469001091</v>
      </c>
      <c r="L71" s="2"/>
    </row>
    <row r="72" customFormat="false" ht="15" hidden="false" customHeight="true" outlineLevel="0" collapsed="false">
      <c r="A72" s="0" t="n">
        <v>200705</v>
      </c>
      <c r="B72" s="0" t="n">
        <v>3.23</v>
      </c>
      <c r="C72" s="0" t="n">
        <v>0.11</v>
      </c>
      <c r="D72" s="0" t="n">
        <v>-0.04</v>
      </c>
      <c r="E72" s="1" t="n">
        <v>4.82</v>
      </c>
      <c r="F72" s="2" t="n">
        <v>223.66</v>
      </c>
      <c r="G72" s="0" t="n">
        <f aca="false">LN(F72)-LN(F71)</f>
        <v>0.0543429754036771</v>
      </c>
      <c r="H72" s="0" t="n">
        <f aca="false">(G72-(E72/100))*100</f>
        <v>0.614297540367705</v>
      </c>
      <c r="L72" s="2"/>
    </row>
    <row r="73" customFormat="false" ht="15" hidden="false" customHeight="true" outlineLevel="0" collapsed="false">
      <c r="A73" s="0" t="n">
        <v>200706</v>
      </c>
      <c r="B73" s="0" t="n">
        <v>-1.96</v>
      </c>
      <c r="C73" s="0" t="n">
        <v>0.76</v>
      </c>
      <c r="D73" s="0" t="n">
        <v>-1.53</v>
      </c>
      <c r="E73" s="1" t="n">
        <v>4.52</v>
      </c>
      <c r="F73" s="2" t="n">
        <v>210.03</v>
      </c>
      <c r="G73" s="0" t="n">
        <f aca="false">LN(F73)-LN(F72)</f>
        <v>-0.0628766639428271</v>
      </c>
      <c r="H73" s="0" t="n">
        <f aca="false">(G73-(E73/100))*100</f>
        <v>-10.8076663942827</v>
      </c>
      <c r="L73" s="2"/>
    </row>
    <row r="74" customFormat="false" ht="15" hidden="false" customHeight="true" outlineLevel="0" collapsed="false">
      <c r="A74" s="0" t="n">
        <v>200707</v>
      </c>
      <c r="B74" s="0" t="n">
        <v>-3.75</v>
      </c>
      <c r="C74" s="0" t="n">
        <v>-2.62</v>
      </c>
      <c r="D74" s="0" t="n">
        <v>-4.39</v>
      </c>
      <c r="E74" s="1" t="n">
        <v>4.82</v>
      </c>
      <c r="F74" s="2" t="n">
        <v>182.83</v>
      </c>
      <c r="G74" s="0" t="n">
        <f aca="false">LN(F74)-LN(F73)</f>
        <v>-0.138693618316802</v>
      </c>
      <c r="H74" s="0" t="n">
        <f aca="false">(G74-(E74/100))*100</f>
        <v>-18.6893618316802</v>
      </c>
      <c r="L74" s="2"/>
    </row>
    <row r="75" customFormat="false" ht="15" hidden="false" customHeight="true" outlineLevel="0" collapsed="false">
      <c r="A75" s="0" t="n">
        <v>200708</v>
      </c>
      <c r="B75" s="0" t="n">
        <v>0.82</v>
      </c>
      <c r="C75" s="0" t="n">
        <v>-0.16</v>
      </c>
      <c r="D75" s="0" t="n">
        <v>-1.59</v>
      </c>
      <c r="E75" s="1" t="n">
        <v>4.2</v>
      </c>
      <c r="F75" s="2" t="n">
        <v>170.86</v>
      </c>
      <c r="G75" s="0" t="n">
        <f aca="false">LN(F75)-LN(F74)</f>
        <v>-0.0677122516169408</v>
      </c>
      <c r="H75" s="0" t="n">
        <f aca="false">(G75-(E75/100))*100</f>
        <v>-10.9712251616941</v>
      </c>
      <c r="L75" s="2"/>
    </row>
    <row r="76" customFormat="false" ht="15" hidden="false" customHeight="true" outlineLevel="0" collapsed="false">
      <c r="A76" s="0" t="n">
        <v>200709</v>
      </c>
      <c r="B76" s="0" t="n">
        <v>3.17</v>
      </c>
      <c r="C76" s="0" t="n">
        <v>-2.24</v>
      </c>
      <c r="D76" s="0" t="n">
        <v>-3.29</v>
      </c>
      <c r="E76" s="1" t="n">
        <v>3.78</v>
      </c>
      <c r="F76" s="2" t="n">
        <v>210.4</v>
      </c>
      <c r="G76" s="0" t="n">
        <f aca="false">LN(F76)-LN(F75)</f>
        <v>0.208165973140082</v>
      </c>
      <c r="H76" s="0" t="n">
        <f aca="false">(G76-(E76/100))*100</f>
        <v>17.0365973140082</v>
      </c>
      <c r="L76" s="2"/>
    </row>
    <row r="77" customFormat="false" ht="15" hidden="false" customHeight="true" outlineLevel="0" collapsed="false">
      <c r="A77" s="0" t="n">
        <v>200710</v>
      </c>
      <c r="B77" s="0" t="n">
        <v>1.73</v>
      </c>
      <c r="C77" s="0" t="n">
        <v>0.41</v>
      </c>
      <c r="D77" s="0" t="n">
        <v>-4.71</v>
      </c>
      <c r="E77" s="1" t="n">
        <v>3.81</v>
      </c>
      <c r="F77" s="2" t="n">
        <v>241.04</v>
      </c>
      <c r="G77" s="0" t="n">
        <f aca="false">LN(F77)-LN(F76)</f>
        <v>0.135952413958491</v>
      </c>
      <c r="H77" s="0" t="n">
        <f aca="false">(G77-(E77/100))*100</f>
        <v>9.78524139584911</v>
      </c>
      <c r="L77" s="2"/>
    </row>
    <row r="78" customFormat="false" ht="15" hidden="false" customHeight="true" outlineLevel="0" collapsed="false">
      <c r="A78" s="0" t="n">
        <v>200711</v>
      </c>
      <c r="B78" s="0" t="n">
        <v>-4.92</v>
      </c>
      <c r="C78" s="0" t="n">
        <v>-2.47</v>
      </c>
      <c r="D78" s="0" t="n">
        <v>-1.77</v>
      </c>
      <c r="E78" s="1" t="n">
        <v>3.68</v>
      </c>
      <c r="F78" s="2" t="n">
        <v>220.35</v>
      </c>
      <c r="G78" s="0" t="n">
        <f aca="false">LN(F78)-LN(F77)</f>
        <v>-0.0897457035340503</v>
      </c>
      <c r="H78" s="0" t="n">
        <f aca="false">(G78-(E78/100))*100</f>
        <v>-12.654570353405</v>
      </c>
      <c r="L78" s="2"/>
    </row>
    <row r="79" customFormat="false" ht="15" hidden="false" customHeight="true" outlineLevel="0" collapsed="false">
      <c r="A79" s="0" t="n">
        <v>200712</v>
      </c>
      <c r="B79" s="0" t="n">
        <v>-0.84</v>
      </c>
      <c r="C79" s="0" t="n">
        <v>0.61</v>
      </c>
      <c r="D79" s="0" t="n">
        <v>-3.13</v>
      </c>
      <c r="E79" s="1" t="n">
        <v>2.86</v>
      </c>
      <c r="F79" s="2" t="n">
        <v>209.08</v>
      </c>
      <c r="G79" s="0" t="n">
        <f aca="false">LN(F79)-LN(F78)</f>
        <v>-0.052500237443275</v>
      </c>
      <c r="H79" s="0" t="n">
        <f aca="false">(G79-(E79/100))*100</f>
        <v>-8.1100237443275</v>
      </c>
      <c r="L79" s="2"/>
    </row>
    <row r="80" customFormat="false" ht="15" hidden="false" customHeight="true" outlineLevel="0" collapsed="false">
      <c r="A80" s="0" t="n">
        <v>200801</v>
      </c>
      <c r="B80" s="0" t="n">
        <v>-6.33</v>
      </c>
      <c r="C80" s="0" t="n">
        <v>-1.29</v>
      </c>
      <c r="D80" s="0" t="n">
        <v>8.18</v>
      </c>
      <c r="E80" s="1" t="n">
        <v>2.74</v>
      </c>
      <c r="F80" s="2" t="n">
        <v>194.35</v>
      </c>
      <c r="G80" s="0" t="n">
        <f aca="false">LN(F80)-LN(F79)</f>
        <v>-0.0730562965464889</v>
      </c>
      <c r="H80" s="0" t="n">
        <f aca="false">(G80-(E80/100))*100</f>
        <v>-10.0456296546489</v>
      </c>
      <c r="L80" s="2"/>
    </row>
    <row r="81" customFormat="false" ht="15" hidden="false" customHeight="true" outlineLevel="0" collapsed="false">
      <c r="A81" s="0" t="n">
        <v>200802</v>
      </c>
      <c r="B81" s="0" t="n">
        <v>-3.16</v>
      </c>
      <c r="C81" s="0" t="n">
        <v>0.07</v>
      </c>
      <c r="D81" s="0" t="n">
        <v>-4.27</v>
      </c>
      <c r="E81" s="1" t="n">
        <v>2.27</v>
      </c>
      <c r="F81" s="2" t="n">
        <v>165.21</v>
      </c>
      <c r="G81" s="0" t="n">
        <f aca="false">LN(F81)-LN(F80)</f>
        <v>-0.162443265355732</v>
      </c>
      <c r="H81" s="0" t="n">
        <f aca="false">(G81-(E81/100))*100</f>
        <v>-18.5143265355732</v>
      </c>
      <c r="L81" s="2"/>
    </row>
    <row r="82" customFormat="false" ht="15" hidden="false" customHeight="true" outlineLevel="0" collapsed="false">
      <c r="A82" s="0" t="n">
        <v>200803</v>
      </c>
      <c r="B82" s="0" t="n">
        <v>-0.91</v>
      </c>
      <c r="C82" s="0" t="n">
        <v>0.75</v>
      </c>
      <c r="D82" s="0" t="n">
        <v>-1.12</v>
      </c>
      <c r="E82" s="1" t="n">
        <v>1.35</v>
      </c>
      <c r="F82" s="2" t="n">
        <v>161.08</v>
      </c>
      <c r="G82" s="0" t="n">
        <f aca="false">LN(F82)-LN(F81)</f>
        <v>-0.0253162559592468</v>
      </c>
      <c r="H82" s="0" t="n">
        <f aca="false">(G82-(E82/100))*100</f>
        <v>-3.88162559592468</v>
      </c>
      <c r="L82" s="2"/>
    </row>
    <row r="83" customFormat="false" ht="15" hidden="false" customHeight="true" outlineLevel="0" collapsed="false">
      <c r="A83" s="0" t="n">
        <v>200804</v>
      </c>
      <c r="B83" s="0" t="n">
        <v>4.64</v>
      </c>
      <c r="C83" s="0" t="n">
        <v>-2.45</v>
      </c>
      <c r="D83" s="0" t="n">
        <v>-0.36</v>
      </c>
      <c r="E83" s="1" t="n">
        <v>1.07</v>
      </c>
      <c r="F83" s="2" t="n">
        <v>186.73</v>
      </c>
      <c r="G83" s="0" t="n">
        <f aca="false">LN(F83)-LN(F82)</f>
        <v>0.147762587247735</v>
      </c>
      <c r="H83" s="0" t="n">
        <f aca="false">(G83-(E83/100))*100</f>
        <v>13.7062587247735</v>
      </c>
      <c r="L83" s="2"/>
    </row>
    <row r="84" customFormat="false" ht="15" hidden="false" customHeight="true" outlineLevel="0" collapsed="false">
      <c r="A84" s="0" t="n">
        <v>200805</v>
      </c>
      <c r="B84" s="0" t="n">
        <v>1.88</v>
      </c>
      <c r="C84" s="0" t="n">
        <v>3.23</v>
      </c>
      <c r="D84" s="0" t="n">
        <v>-4.25</v>
      </c>
      <c r="E84" s="1" t="n">
        <v>1.76</v>
      </c>
      <c r="F84" s="2" t="n">
        <v>172.13</v>
      </c>
      <c r="G84" s="0" t="n">
        <f aca="false">LN(F84)-LN(F83)</f>
        <v>-0.0814137179475738</v>
      </c>
      <c r="H84" s="0" t="n">
        <f aca="false">(G84-(E84/100))*100</f>
        <v>-9.90137179475738</v>
      </c>
      <c r="L84" s="2"/>
    </row>
    <row r="85" customFormat="false" ht="15" hidden="false" customHeight="true" outlineLevel="0" collapsed="false">
      <c r="A85" s="0" t="n">
        <v>200806</v>
      </c>
      <c r="B85" s="0" t="n">
        <v>-8.38</v>
      </c>
      <c r="C85" s="0" t="n">
        <v>-0.09</v>
      </c>
      <c r="D85" s="0" t="n">
        <v>-8.75</v>
      </c>
      <c r="E85" s="1" t="n">
        <v>1.72</v>
      </c>
      <c r="F85" s="2" t="n">
        <v>170.66</v>
      </c>
      <c r="G85" s="0" t="n">
        <f aca="false">LN(F85)-LN(F84)</f>
        <v>-0.00857673217497545</v>
      </c>
      <c r="H85" s="0" t="n">
        <f aca="false">(G85-(E85/100))*100</f>
        <v>-2.57767321749755</v>
      </c>
      <c r="L85" s="2"/>
    </row>
    <row r="86" customFormat="false" ht="15" hidden="false" customHeight="true" outlineLevel="0" collapsed="false">
      <c r="A86" s="0" t="n">
        <v>200807</v>
      </c>
      <c r="B86" s="0" t="n">
        <v>-0.72</v>
      </c>
      <c r="C86" s="0" t="n">
        <v>2.49</v>
      </c>
      <c r="D86" s="0" t="n">
        <v>6.19</v>
      </c>
      <c r="E86" s="1" t="n">
        <v>1.6</v>
      </c>
      <c r="F86" s="2" t="n">
        <v>179.93</v>
      </c>
      <c r="G86" s="0" t="n">
        <f aca="false">LN(F86)-LN(F85)</f>
        <v>0.0528946132559884</v>
      </c>
      <c r="H86" s="0" t="n">
        <f aca="false">(G86-(E86/100))*100</f>
        <v>3.68946132559884</v>
      </c>
      <c r="L86" s="2"/>
    </row>
    <row r="87" customFormat="false" ht="15" hidden="false" customHeight="true" outlineLevel="0" collapsed="false">
      <c r="A87" s="0" t="n">
        <v>200808</v>
      </c>
      <c r="B87" s="0" t="n">
        <v>1.53</v>
      </c>
      <c r="C87" s="0" t="n">
        <v>3.29</v>
      </c>
      <c r="D87" s="0" t="n">
        <v>2.28</v>
      </c>
      <c r="E87" s="1" t="n">
        <v>1.68</v>
      </c>
      <c r="F87" s="2" t="n">
        <v>160.31</v>
      </c>
      <c r="G87" s="0" t="n">
        <f aca="false">LN(F87)-LN(F86)</f>
        <v>-0.115458445662846</v>
      </c>
      <c r="H87" s="0" t="n">
        <f aca="false">(G87-(E87/100))*100</f>
        <v>-13.2258445662846</v>
      </c>
      <c r="L87" s="2"/>
    </row>
    <row r="88" customFormat="false" ht="15" hidden="false" customHeight="true" outlineLevel="0" collapsed="false">
      <c r="A88" s="0" t="n">
        <v>200809</v>
      </c>
      <c r="B88" s="0" t="n">
        <v>-9.57</v>
      </c>
      <c r="C88" s="0" t="n">
        <v>0.2</v>
      </c>
      <c r="D88" s="0" t="n">
        <v>3.26</v>
      </c>
      <c r="E88" s="1" t="n">
        <v>0.89</v>
      </c>
      <c r="F88" s="2" t="n">
        <v>125.14</v>
      </c>
      <c r="G88" s="0" t="n">
        <f aca="false">LN(F88)-LN(F87)</f>
        <v>-0.247676330131364</v>
      </c>
      <c r="H88" s="0" t="n">
        <f aca="false">(G88-(E88/100))*100</f>
        <v>-25.6576330131364</v>
      </c>
      <c r="L88" s="2"/>
    </row>
    <row r="89" customFormat="false" ht="15" hidden="false" customHeight="true" outlineLevel="0" collapsed="false">
      <c r="A89" s="0" t="n">
        <v>200810</v>
      </c>
      <c r="B89" s="0" t="n">
        <v>-17.15</v>
      </c>
      <c r="C89" s="0" t="n">
        <v>-2.87</v>
      </c>
      <c r="D89" s="0" t="n">
        <v>-7.53</v>
      </c>
      <c r="E89" s="1" t="n">
        <v>0.29</v>
      </c>
      <c r="F89" s="2" t="n">
        <v>90.71</v>
      </c>
      <c r="G89" s="0" t="n">
        <f aca="false">LN(F89)-LN(F88)</f>
        <v>-0.321765505943365</v>
      </c>
      <c r="H89" s="0" t="n">
        <f aca="false">(G89-(E89/100))*100</f>
        <v>-32.4665505943365</v>
      </c>
      <c r="L89" s="2"/>
    </row>
    <row r="90" customFormat="false" ht="15" hidden="false" customHeight="true" outlineLevel="0" collapsed="false">
      <c r="A90" s="0" t="n">
        <v>200811</v>
      </c>
      <c r="B90" s="0" t="n">
        <v>-7.77</v>
      </c>
      <c r="C90" s="0" t="n">
        <v>-4.27</v>
      </c>
      <c r="D90" s="0" t="n">
        <v>-5.73</v>
      </c>
      <c r="E90" s="1" t="n">
        <v>0.09</v>
      </c>
      <c r="F90" s="2" t="n">
        <v>77.46</v>
      </c>
      <c r="G90" s="0" t="n">
        <f aca="false">LN(F90)-LN(F89)</f>
        <v>-0.157905930540247</v>
      </c>
      <c r="H90" s="0" t="n">
        <f aca="false">(G90-(E90/100))*100</f>
        <v>-15.8805930540247</v>
      </c>
      <c r="L90" s="2"/>
    </row>
    <row r="91" customFormat="false" ht="15" hidden="false" customHeight="true" outlineLevel="0" collapsed="false">
      <c r="A91" s="0" t="n">
        <v>200812</v>
      </c>
      <c r="B91" s="0" t="n">
        <v>1.75</v>
      </c>
      <c r="C91" s="0" t="n">
        <v>2.88</v>
      </c>
      <c r="D91" s="0" t="n">
        <v>-0.06</v>
      </c>
      <c r="E91" s="1" t="n">
        <v>0.03</v>
      </c>
      <c r="F91" s="2" t="n">
        <v>82.76</v>
      </c>
      <c r="G91" s="0" t="n">
        <f aca="false">LN(F91)-LN(F90)</f>
        <v>0.0661831787907365</v>
      </c>
      <c r="H91" s="0" t="n">
        <f aca="false">(G91-(E91/100))*100</f>
        <v>6.58831787907366</v>
      </c>
      <c r="L91" s="2"/>
    </row>
    <row r="92" customFormat="false" ht="15" hidden="false" customHeight="true" outlineLevel="0" collapsed="false">
      <c r="A92" s="0" t="n">
        <v>200901</v>
      </c>
      <c r="B92" s="0" t="n">
        <v>-7.93</v>
      </c>
      <c r="C92" s="0" t="n">
        <v>0.91</v>
      </c>
      <c r="D92" s="0" t="n">
        <v>-5.43</v>
      </c>
      <c r="E92" s="1" t="n">
        <v>0.05</v>
      </c>
      <c r="F92" s="2" t="n">
        <v>79.17</v>
      </c>
      <c r="G92" s="0" t="n">
        <f aca="false">LN(F92)-LN(F91)</f>
        <v>-0.0443474136940001</v>
      </c>
      <c r="H92" s="0" t="n">
        <f aca="false">(G92-(E92/100))*100</f>
        <v>-4.48474136940001</v>
      </c>
      <c r="L92" s="2"/>
    </row>
    <row r="93" customFormat="false" ht="15" hidden="false" customHeight="true" outlineLevel="0" collapsed="false">
      <c r="A93" s="0" t="n">
        <v>200902</v>
      </c>
      <c r="B93" s="0" t="n">
        <v>-9.93</v>
      </c>
      <c r="C93" s="0" t="n">
        <v>-0.83</v>
      </c>
      <c r="D93" s="0" t="n">
        <v>-8.27</v>
      </c>
      <c r="E93" s="1" t="n">
        <v>0.22</v>
      </c>
      <c r="F93" s="2" t="n">
        <v>89.8</v>
      </c>
      <c r="G93" s="0" t="n">
        <f aca="false">LN(F93)-LN(F92)</f>
        <v>0.125987536124812</v>
      </c>
      <c r="H93" s="0" t="n">
        <f aca="false">(G93-(E93/100))*100</f>
        <v>12.3787536124812</v>
      </c>
      <c r="L93" s="2"/>
    </row>
    <row r="94" customFormat="false" ht="15" hidden="false" customHeight="true" outlineLevel="0" collapsed="false">
      <c r="A94" s="0" t="n">
        <v>200903</v>
      </c>
      <c r="B94" s="0" t="n">
        <v>8.83</v>
      </c>
      <c r="C94" s="0" t="n">
        <v>0.92</v>
      </c>
      <c r="D94" s="0" t="n">
        <v>5.07</v>
      </c>
      <c r="E94" s="1" t="n">
        <v>0.1</v>
      </c>
      <c r="F94" s="2" t="n">
        <v>104.53</v>
      </c>
      <c r="G94" s="0" t="n">
        <f aca="false">LN(F94)-LN(F93)</f>
        <v>0.151889136236462</v>
      </c>
      <c r="H94" s="0" t="n">
        <f aca="false">(G94-(E94/100))*100</f>
        <v>15.0889136236462</v>
      </c>
      <c r="L94" s="2"/>
    </row>
    <row r="95" customFormat="false" ht="15" hidden="false" customHeight="true" outlineLevel="0" collapsed="false">
      <c r="A95" s="0" t="n">
        <v>200904</v>
      </c>
      <c r="B95" s="0" t="n">
        <v>10.17</v>
      </c>
      <c r="C95" s="0" t="n">
        <v>10.64</v>
      </c>
      <c r="D95" s="0" t="n">
        <v>19.72</v>
      </c>
      <c r="E95" s="1" t="n">
        <v>0.1</v>
      </c>
      <c r="F95" s="2" t="n">
        <v>126.7</v>
      </c>
      <c r="G95" s="0" t="n">
        <f aca="false">LN(F95)-LN(F94)</f>
        <v>0.192347975782478</v>
      </c>
      <c r="H95" s="0" t="n">
        <f aca="false">(G95-(E95/100))*100</f>
        <v>19.1347975782478</v>
      </c>
      <c r="L95" s="2"/>
    </row>
    <row r="96" customFormat="false" ht="15" hidden="false" customHeight="true" outlineLevel="0" collapsed="false">
      <c r="A96" s="0" t="n">
        <v>200905</v>
      </c>
      <c r="B96" s="0" t="n">
        <v>5.33</v>
      </c>
      <c r="C96" s="0" t="n">
        <v>-1.53</v>
      </c>
      <c r="D96" s="0" t="n">
        <v>7.27</v>
      </c>
      <c r="E96" s="1" t="n">
        <v>0.14</v>
      </c>
      <c r="F96" s="2" t="n">
        <v>142.91</v>
      </c>
      <c r="G96" s="0" t="n">
        <f aca="false">LN(F96)-LN(F95)</f>
        <v>0.120392974166609</v>
      </c>
      <c r="H96" s="0" t="n">
        <f aca="false">(G96-(E96/100))*100</f>
        <v>11.8992974166609</v>
      </c>
      <c r="L96" s="2"/>
    </row>
    <row r="97" customFormat="false" ht="15" hidden="false" customHeight="true" outlineLevel="0" collapsed="false">
      <c r="A97" s="0" t="n">
        <v>200906</v>
      </c>
      <c r="B97" s="0" t="n">
        <v>0.44</v>
      </c>
      <c r="C97" s="0" t="n">
        <v>2.04</v>
      </c>
      <c r="D97" s="0" t="n">
        <v>-4.75</v>
      </c>
      <c r="E97" s="1" t="n">
        <v>0.1</v>
      </c>
      <c r="F97" s="2" t="n">
        <v>145.75</v>
      </c>
      <c r="G97" s="0" t="n">
        <f aca="false">LN(F97)-LN(F96)</f>
        <v>0.0196777637368983</v>
      </c>
      <c r="H97" s="0" t="n">
        <f aca="false">(G97-(E97/100))*100</f>
        <v>1.86777637368983</v>
      </c>
      <c r="L97" s="2"/>
    </row>
    <row r="98" customFormat="false" ht="15" hidden="false" customHeight="true" outlineLevel="0" collapsed="false">
      <c r="A98" s="0" t="n">
        <v>200907</v>
      </c>
      <c r="B98" s="0" t="n">
        <v>7.76</v>
      </c>
      <c r="C98" s="0" t="n">
        <v>2.43</v>
      </c>
      <c r="D98" s="0" t="n">
        <v>3.44</v>
      </c>
      <c r="E98" s="1" t="n">
        <v>0.15</v>
      </c>
      <c r="F98" s="2" t="n">
        <v>161.43</v>
      </c>
      <c r="G98" s="0" t="n">
        <f aca="false">LN(F98)-LN(F97)</f>
        <v>0.102178786938836</v>
      </c>
      <c r="H98" s="0" t="n">
        <f aca="false">(G98-(E98/100))*100</f>
        <v>10.0678786938836</v>
      </c>
      <c r="L98" s="2"/>
    </row>
    <row r="99" customFormat="false" ht="15" hidden="false" customHeight="true" outlineLevel="0" collapsed="false">
      <c r="A99" s="0" t="n">
        <v>200908</v>
      </c>
      <c r="B99" s="0" t="n">
        <v>3.23</v>
      </c>
      <c r="C99" s="0" t="n">
        <v>-1.1</v>
      </c>
      <c r="D99" s="0" t="n">
        <v>7.34</v>
      </c>
      <c r="E99" s="1" t="n">
        <v>0.12</v>
      </c>
      <c r="F99" s="2" t="n">
        <v>163.92</v>
      </c>
      <c r="G99" s="0" t="n">
        <f aca="false">LN(F99)-LN(F98)</f>
        <v>0.0153068917612069</v>
      </c>
      <c r="H99" s="0" t="n">
        <f aca="false">(G99-(E99/100))*100</f>
        <v>1.41068917612069</v>
      </c>
      <c r="L99" s="2"/>
    </row>
    <row r="100" customFormat="false" ht="15" hidden="false" customHeight="true" outlineLevel="0" collapsed="false">
      <c r="A100" s="0" t="n">
        <v>200909</v>
      </c>
      <c r="B100" s="0" t="n">
        <v>4.15</v>
      </c>
      <c r="C100" s="0" t="n">
        <v>2.86</v>
      </c>
      <c r="D100" s="0" t="n">
        <v>0.58</v>
      </c>
      <c r="E100" s="1" t="n">
        <v>0.06</v>
      </c>
      <c r="F100" s="2" t="n">
        <v>182.63</v>
      </c>
      <c r="G100" s="0" t="n">
        <f aca="false">LN(F100)-LN(F99)</f>
        <v>0.108083744273306</v>
      </c>
      <c r="H100" s="0" t="n">
        <f aca="false">(G100-(E100/100))*100</f>
        <v>10.7483744273306</v>
      </c>
      <c r="L100" s="2"/>
    </row>
    <row r="101" customFormat="false" ht="15" hidden="false" customHeight="true" outlineLevel="0" collapsed="false">
      <c r="A101" s="0" t="n">
        <v>200910</v>
      </c>
      <c r="B101" s="0" t="n">
        <v>-2.49</v>
      </c>
      <c r="C101" s="0" t="n">
        <v>-4.14</v>
      </c>
      <c r="D101" s="0" t="n">
        <v>-1.7</v>
      </c>
      <c r="E101" s="1" t="n">
        <v>0.04</v>
      </c>
      <c r="F101" s="2" t="n">
        <v>168.58</v>
      </c>
      <c r="G101" s="0" t="n">
        <f aca="false">LN(F101)-LN(F100)</f>
        <v>-0.0800518336346139</v>
      </c>
      <c r="H101" s="0" t="n">
        <f aca="false">(G101-(E101/100))*100</f>
        <v>-8.04518336346139</v>
      </c>
      <c r="L101" s="2"/>
    </row>
    <row r="102" customFormat="false" ht="15" hidden="false" customHeight="true" outlineLevel="0" collapsed="false">
      <c r="A102" s="0" t="n">
        <v>200911</v>
      </c>
      <c r="B102" s="0" t="n">
        <v>5.64</v>
      </c>
      <c r="C102" s="0" t="n">
        <v>-3.12</v>
      </c>
      <c r="D102" s="0" t="n">
        <v>-0.1</v>
      </c>
      <c r="E102" s="1" t="n">
        <v>0.05</v>
      </c>
      <c r="F102" s="2" t="n">
        <v>168.44</v>
      </c>
      <c r="G102" s="0" t="n">
        <f aca="false">LN(F102)-LN(F101)</f>
        <v>-0.000830811275609023</v>
      </c>
      <c r="H102" s="0" t="n">
        <f aca="false">(G102-(E102/100))*100</f>
        <v>-0.133081127560902</v>
      </c>
      <c r="L102" s="2"/>
    </row>
    <row r="103" customFormat="false" ht="15" hidden="false" customHeight="true" outlineLevel="0" collapsed="false">
      <c r="A103" s="0" t="n">
        <v>200912</v>
      </c>
      <c r="B103" s="0" t="n">
        <v>2.8</v>
      </c>
      <c r="C103" s="0" t="n">
        <v>5.7</v>
      </c>
      <c r="D103" s="0" t="n">
        <v>-0.16</v>
      </c>
      <c r="E103" s="1" t="n">
        <v>0.03</v>
      </c>
      <c r="F103" s="2" t="n">
        <v>167.62</v>
      </c>
      <c r="G103" s="0" t="n">
        <f aca="false">LN(F103)-LN(F102)</f>
        <v>-0.0048800906229669</v>
      </c>
      <c r="H103" s="0" t="n">
        <f aca="false">(G103-(E103/100))*100</f>
        <v>-0.51800906229669</v>
      </c>
      <c r="L103" s="2"/>
    </row>
    <row r="104" customFormat="false" ht="15" hidden="false" customHeight="true" outlineLevel="0" collapsed="false">
      <c r="A104" s="0" t="n">
        <v>201001</v>
      </c>
      <c r="B104" s="0" t="n">
        <v>-3.51</v>
      </c>
      <c r="C104" s="0" t="n">
        <v>0.43</v>
      </c>
      <c r="D104" s="0" t="n">
        <v>3.51</v>
      </c>
      <c r="E104" s="1" t="n">
        <v>0.02</v>
      </c>
      <c r="F104" s="2" t="n">
        <v>147.65</v>
      </c>
      <c r="G104" s="0" t="n">
        <f aca="false">LN(F104)-LN(F103)</f>
        <v>-0.126854904480829</v>
      </c>
      <c r="H104" s="0" t="n">
        <f aca="false">(G104-(E104/100))*100</f>
        <v>-12.7054904480829</v>
      </c>
      <c r="L104" s="2"/>
    </row>
    <row r="105" customFormat="false" ht="15" hidden="false" customHeight="true" outlineLevel="0" collapsed="false">
      <c r="A105" s="0" t="n">
        <v>201002</v>
      </c>
      <c r="B105" s="0" t="n">
        <v>3.39</v>
      </c>
      <c r="C105" s="0" t="n">
        <v>1.15</v>
      </c>
      <c r="D105" s="0" t="n">
        <v>0.56</v>
      </c>
      <c r="E105" s="1" t="n">
        <v>0.06</v>
      </c>
      <c r="F105" s="2" t="n">
        <v>155.57</v>
      </c>
      <c r="G105" s="0" t="n">
        <f aca="false">LN(F105)-LN(F104)</f>
        <v>0.0522511829090986</v>
      </c>
      <c r="H105" s="0" t="n">
        <f aca="false">(G105-(E105/100))*100</f>
        <v>5.16511829090986</v>
      </c>
      <c r="L105" s="2"/>
    </row>
    <row r="106" customFormat="false" ht="15" hidden="false" customHeight="true" outlineLevel="0" collapsed="false">
      <c r="A106" s="0" t="n">
        <v>201003</v>
      </c>
      <c r="B106" s="0" t="n">
        <v>6.3</v>
      </c>
      <c r="C106" s="0" t="n">
        <v>1.84</v>
      </c>
      <c r="D106" s="0" t="n">
        <v>1.56</v>
      </c>
      <c r="E106" s="1" t="n">
        <v>0.12</v>
      </c>
      <c r="F106" s="2" t="n">
        <v>169.78</v>
      </c>
      <c r="G106" s="0" t="n">
        <f aca="false">LN(F106)-LN(F105)</f>
        <v>0.0874076902107914</v>
      </c>
      <c r="H106" s="0" t="n">
        <f aca="false">(G106-(E106/100))*100</f>
        <v>8.62076902107914</v>
      </c>
      <c r="L106" s="2"/>
    </row>
    <row r="107" customFormat="false" ht="15" hidden="false" customHeight="true" outlineLevel="0" collapsed="false">
      <c r="A107" s="0" t="n">
        <v>201004</v>
      </c>
      <c r="B107" s="0" t="n">
        <v>2.13</v>
      </c>
      <c r="C107" s="0" t="n">
        <v>4.36</v>
      </c>
      <c r="D107" s="0" t="n">
        <v>2.58</v>
      </c>
      <c r="E107" s="1" t="n">
        <v>0.15</v>
      </c>
      <c r="F107" s="2" t="n">
        <v>144.48</v>
      </c>
      <c r="G107" s="0" t="n">
        <f aca="false">LN(F107)-LN(F106)</f>
        <v>-0.161362391641147</v>
      </c>
      <c r="H107" s="0" t="n">
        <f aca="false">(G107-(E107/100))*100</f>
        <v>-16.2862391641147</v>
      </c>
      <c r="L107" s="2"/>
    </row>
    <row r="108" customFormat="false" ht="15" hidden="false" customHeight="true" outlineLevel="0" collapsed="false">
      <c r="A108" s="0" t="n">
        <v>201005</v>
      </c>
      <c r="B108" s="0" t="n">
        <v>-7.86</v>
      </c>
      <c r="C108" s="0" t="n">
        <v>0.32</v>
      </c>
      <c r="D108" s="0" t="n">
        <v>-1.79</v>
      </c>
      <c r="E108" s="1" t="n">
        <v>0.15</v>
      </c>
      <c r="F108" s="2" t="n">
        <v>143.9</v>
      </c>
      <c r="G108" s="0" t="n">
        <f aca="false">LN(F108)-LN(F107)</f>
        <v>-0.00402247577535331</v>
      </c>
      <c r="H108" s="0" t="n">
        <f aca="false">(G108-(E108/100))*100</f>
        <v>-0.552247577535331</v>
      </c>
      <c r="L108" s="2"/>
    </row>
    <row r="109" customFormat="false" ht="15" hidden="false" customHeight="true" outlineLevel="0" collapsed="false">
      <c r="A109" s="0" t="n">
        <v>201006</v>
      </c>
      <c r="B109" s="0" t="n">
        <v>-5.67</v>
      </c>
      <c r="C109" s="0" t="n">
        <v>-1.9</v>
      </c>
      <c r="D109" s="0" t="n">
        <v>-1.69</v>
      </c>
      <c r="E109" s="1" t="n">
        <v>0.08</v>
      </c>
      <c r="F109" s="2" t="n">
        <v>130.94</v>
      </c>
      <c r="G109" s="0" t="n">
        <f aca="false">LN(F109)-LN(F108)</f>
        <v>-0.0943794108803768</v>
      </c>
      <c r="H109" s="0" t="n">
        <f aca="false">(G109-(E109/100))*100</f>
        <v>-9.51794108803768</v>
      </c>
      <c r="L109" s="2"/>
    </row>
    <row r="110" customFormat="false" ht="15" hidden="false" customHeight="true" outlineLevel="0" collapsed="false">
      <c r="A110" s="0" t="n">
        <v>201007</v>
      </c>
      <c r="B110" s="0" t="n">
        <v>7.27</v>
      </c>
      <c r="C110" s="0" t="n">
        <v>-0.45</v>
      </c>
      <c r="D110" s="0" t="n">
        <v>1.04</v>
      </c>
      <c r="E110" s="1" t="n">
        <v>0.16</v>
      </c>
      <c r="F110" s="2" t="n">
        <v>150.44</v>
      </c>
      <c r="G110" s="0" t="n">
        <f aca="false">LN(F110)-LN(F109)</f>
        <v>0.138825130589191</v>
      </c>
      <c r="H110" s="0" t="n">
        <f aca="false">(G110-(E110/100))*100</f>
        <v>13.7225130589191</v>
      </c>
      <c r="L110" s="2"/>
    </row>
    <row r="111" customFormat="false" ht="15" hidden="false" customHeight="true" outlineLevel="0" collapsed="false">
      <c r="A111" s="0" t="n">
        <v>201008</v>
      </c>
      <c r="B111" s="0" t="n">
        <v>-4.81</v>
      </c>
      <c r="C111" s="0" t="n">
        <v>-2.75</v>
      </c>
      <c r="D111" s="0" t="n">
        <v>-1.66</v>
      </c>
      <c r="E111" s="1" t="n">
        <v>0.15</v>
      </c>
      <c r="F111" s="2" t="n">
        <v>136.93</v>
      </c>
      <c r="G111" s="0" t="n">
        <f aca="false">LN(F111)-LN(F110)</f>
        <v>-0.0940944872579932</v>
      </c>
      <c r="H111" s="0" t="n">
        <f aca="false">(G111-(E111/100))*100</f>
        <v>-9.55944872579932</v>
      </c>
      <c r="L111" s="2"/>
    </row>
    <row r="112" customFormat="false" ht="15" hidden="false" customHeight="true" outlineLevel="0" collapsed="false">
      <c r="A112" s="0" t="n">
        <v>201009</v>
      </c>
      <c r="B112" s="0" t="n">
        <v>9.56</v>
      </c>
      <c r="C112" s="0" t="n">
        <v>3.57</v>
      </c>
      <c r="D112" s="0" t="n">
        <v>-2.65</v>
      </c>
      <c r="E112" s="1" t="n">
        <v>0.12</v>
      </c>
      <c r="F112" s="2" t="n">
        <v>147.28</v>
      </c>
      <c r="G112" s="0" t="n">
        <f aca="false">LN(F112)-LN(F111)</f>
        <v>0.0728656905806799</v>
      </c>
      <c r="H112" s="0" t="n">
        <f aca="false">(G112-(E112/100))*100</f>
        <v>7.16656905806799</v>
      </c>
      <c r="L112" s="2"/>
    </row>
    <row r="113" customFormat="false" ht="15" hidden="false" customHeight="true" outlineLevel="0" collapsed="false">
      <c r="L113" s="2"/>
    </row>
    <row r="114" customFormat="false" ht="15" hidden="false" customHeight="true" outlineLevel="0" collapsed="false">
      <c r="L114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A1" s="0" t="s">
        <v>0</v>
      </c>
      <c r="B1" s="0" t="s">
        <v>7</v>
      </c>
      <c r="C1" s="0" t="s">
        <v>1</v>
      </c>
      <c r="D1" s="0" t="s">
        <v>2</v>
      </c>
      <c r="E1" s="0" t="s">
        <v>3</v>
      </c>
    </row>
    <row r="2" customFormat="false" ht="15" hidden="false" customHeight="true" outlineLevel="0" collapsed="false">
      <c r="A2" s="0" t="n">
        <v>200108</v>
      </c>
      <c r="B2" s="0" t="n">
        <v>-7.27744885934142</v>
      </c>
      <c r="C2" s="0" t="n">
        <v>-6.37</v>
      </c>
      <c r="D2" s="0" t="n">
        <v>1.96</v>
      </c>
      <c r="E2" s="0" t="n">
        <v>2.48</v>
      </c>
    </row>
    <row r="3" customFormat="false" ht="15" hidden="false" customHeight="true" outlineLevel="0" collapsed="false">
      <c r="A3" s="0" t="n">
        <v>200109</v>
      </c>
      <c r="B3" s="0" t="n">
        <v>-14.2520168216478</v>
      </c>
      <c r="C3" s="0" t="n">
        <v>-9.29</v>
      </c>
      <c r="D3" s="0" t="n">
        <v>-5.75</v>
      </c>
      <c r="E3" s="0" t="n">
        <v>-0.42</v>
      </c>
    </row>
    <row r="4" customFormat="false" ht="15" hidden="false" customHeight="true" outlineLevel="0" collapsed="false">
      <c r="A4" s="0" t="n">
        <v>200110</v>
      </c>
      <c r="B4" s="0" t="n">
        <v>7.00086063232707</v>
      </c>
      <c r="C4" s="0" t="n">
        <v>2.47</v>
      </c>
      <c r="D4" s="0" t="n">
        <v>9.24</v>
      </c>
      <c r="E4" s="0" t="n">
        <v>-2.18</v>
      </c>
    </row>
    <row r="5" customFormat="false" ht="15" hidden="false" customHeight="true" outlineLevel="0" collapsed="false">
      <c r="A5" s="0" t="n">
        <v>200111</v>
      </c>
      <c r="B5" s="0" t="n">
        <v>10.9987516371082</v>
      </c>
      <c r="C5" s="0" t="n">
        <v>7.64</v>
      </c>
      <c r="D5" s="0" t="n">
        <v>1.63</v>
      </c>
      <c r="E5" s="0" t="n">
        <v>3.3</v>
      </c>
    </row>
    <row r="6" customFormat="false" ht="15" hidden="false" customHeight="true" outlineLevel="0" collapsed="false">
      <c r="A6" s="0" t="n">
        <v>200112</v>
      </c>
      <c r="B6" s="0" t="n">
        <v>2.4040500266218</v>
      </c>
      <c r="C6" s="0" t="n">
        <v>1.52</v>
      </c>
      <c r="D6" s="0" t="n">
        <v>5.85</v>
      </c>
      <c r="E6" s="0" t="n">
        <v>1.14</v>
      </c>
    </row>
    <row r="7" customFormat="false" ht="15" hidden="false" customHeight="true" outlineLevel="0" collapsed="false">
      <c r="A7" s="0" t="n">
        <v>200201</v>
      </c>
      <c r="B7" s="0" t="n">
        <v>-7.96895622523542</v>
      </c>
      <c r="C7" s="0" t="n">
        <v>-1.44</v>
      </c>
      <c r="D7" s="0" t="n">
        <v>1.8</v>
      </c>
      <c r="E7" s="0" t="n">
        <v>-0.83</v>
      </c>
    </row>
    <row r="8" customFormat="false" ht="15" hidden="false" customHeight="true" outlineLevel="0" collapsed="false">
      <c r="A8" s="0" t="n">
        <v>200202</v>
      </c>
      <c r="B8" s="0" t="n">
        <v>-8.94440273768608</v>
      </c>
      <c r="C8" s="0" t="n">
        <v>-2.31</v>
      </c>
      <c r="D8" s="0" t="n">
        <v>-1.86</v>
      </c>
      <c r="E8" s="0" t="n">
        <v>2.98</v>
      </c>
    </row>
    <row r="9" customFormat="false" ht="15" hidden="false" customHeight="true" outlineLevel="0" collapsed="false">
      <c r="A9" s="0" t="n">
        <v>200203</v>
      </c>
      <c r="B9" s="0" t="n">
        <v>9.10089366002503</v>
      </c>
      <c r="C9" s="0" t="n">
        <v>4.31</v>
      </c>
      <c r="D9" s="0" t="n">
        <v>4.73</v>
      </c>
      <c r="E9" s="0" t="n">
        <v>1.75</v>
      </c>
    </row>
    <row r="10" customFormat="false" ht="15" hidden="false" customHeight="true" outlineLevel="0" collapsed="false">
      <c r="A10" s="0" t="n">
        <v>200204</v>
      </c>
      <c r="B10" s="0" t="n">
        <v>-15.1964860882055</v>
      </c>
      <c r="C10" s="0" t="n">
        <v>-5.27</v>
      </c>
      <c r="D10" s="0" t="n">
        <v>4.53</v>
      </c>
      <c r="E10" s="0" t="n">
        <v>2.02</v>
      </c>
    </row>
    <row r="11" customFormat="false" ht="15" hidden="false" customHeight="true" outlineLevel="0" collapsed="false">
      <c r="A11" s="0" t="n">
        <v>200205</v>
      </c>
      <c r="B11" s="0" t="n">
        <v>-6.01265772461025</v>
      </c>
      <c r="C11" s="0" t="n">
        <v>-1.38</v>
      </c>
      <c r="D11" s="0" t="n">
        <v>-3.51</v>
      </c>
      <c r="E11" s="0" t="n">
        <v>0.11</v>
      </c>
    </row>
    <row r="12" customFormat="false" ht="15" hidden="false" customHeight="true" outlineLevel="0" collapsed="false">
      <c r="A12" s="0" t="n">
        <v>200206</v>
      </c>
      <c r="B12" s="0" t="n">
        <v>-4.55058305612673</v>
      </c>
      <c r="C12" s="0" t="n">
        <v>-7.17</v>
      </c>
      <c r="D12" s="0" t="n">
        <v>3.86</v>
      </c>
      <c r="E12" s="0" t="n">
        <v>-1.14</v>
      </c>
    </row>
    <row r="13" customFormat="false" ht="15" hidden="false" customHeight="true" outlineLevel="0" collapsed="false">
      <c r="A13" s="0" t="n">
        <v>200207</v>
      </c>
      <c r="B13" s="0" t="n">
        <v>-1.80837826470076</v>
      </c>
      <c r="C13" s="0" t="n">
        <v>-8.25</v>
      </c>
      <c r="D13" s="0" t="n">
        <v>-5.32</v>
      </c>
      <c r="E13" s="0" t="n">
        <v>-4.54</v>
      </c>
    </row>
    <row r="14" customFormat="false" ht="15" hidden="false" customHeight="true" outlineLevel="0" collapsed="false">
      <c r="A14" s="0" t="n">
        <v>200208</v>
      </c>
      <c r="B14" s="0" t="n">
        <v>3.82439882494906</v>
      </c>
      <c r="C14" s="0" t="n">
        <v>0.42</v>
      </c>
      <c r="D14" s="0" t="n">
        <v>-1.64</v>
      </c>
      <c r="E14" s="0" t="n">
        <v>0.86</v>
      </c>
    </row>
    <row r="15" customFormat="false" ht="15" hidden="false" customHeight="true" outlineLevel="0" collapsed="false">
      <c r="A15" s="0" t="n">
        <v>200209</v>
      </c>
      <c r="B15" s="0" t="n">
        <v>-17.4226898180739</v>
      </c>
      <c r="C15" s="0" t="n">
        <v>-10.44</v>
      </c>
      <c r="D15" s="0" t="n">
        <v>3.17</v>
      </c>
      <c r="E15" s="0" t="n">
        <v>-2.45</v>
      </c>
    </row>
    <row r="16" customFormat="false" ht="15" hidden="false" customHeight="true" outlineLevel="0" collapsed="false">
      <c r="A16" s="0" t="n">
        <v>200210</v>
      </c>
      <c r="B16" s="0" t="n">
        <v>6.63388048998903</v>
      </c>
      <c r="C16" s="0" t="n">
        <v>7.9</v>
      </c>
      <c r="D16" s="0" t="n">
        <v>-3.38</v>
      </c>
      <c r="E16" s="0" t="n">
        <v>-0.48</v>
      </c>
    </row>
    <row r="17" customFormat="false" ht="15" hidden="false" customHeight="true" outlineLevel="0" collapsed="false">
      <c r="A17" s="0" t="n">
        <v>200211</v>
      </c>
      <c r="B17" s="0" t="n">
        <v>8.41850660411482</v>
      </c>
      <c r="C17" s="0" t="n">
        <v>6.01</v>
      </c>
      <c r="D17" s="0" t="n">
        <v>4.26</v>
      </c>
      <c r="E17" s="0" t="n">
        <v>10.32</v>
      </c>
    </row>
    <row r="18" customFormat="false" ht="15" hidden="false" customHeight="true" outlineLevel="0" collapsed="false">
      <c r="A18" s="0" t="n">
        <v>200212</v>
      </c>
      <c r="B18" s="0" t="n">
        <v>-15.71393661031</v>
      </c>
      <c r="C18" s="0" t="n">
        <v>-5.82</v>
      </c>
      <c r="D18" s="0" t="n">
        <v>-0.6</v>
      </c>
      <c r="E18" s="0" t="n">
        <v>-2.11</v>
      </c>
    </row>
    <row r="19" customFormat="false" ht="15" hidden="false" customHeight="true" outlineLevel="0" collapsed="false">
      <c r="A19" s="0" t="n">
        <v>200301</v>
      </c>
      <c r="B19" s="0" t="n">
        <v>-0.996594108041622</v>
      </c>
      <c r="C19" s="0" t="n">
        <v>-2.51</v>
      </c>
      <c r="D19" s="0" t="n">
        <v>0.76</v>
      </c>
      <c r="E19" s="0" t="n">
        <v>-1.07</v>
      </c>
    </row>
    <row r="20" customFormat="false" ht="15" hidden="false" customHeight="true" outlineLevel="0" collapsed="false">
      <c r="A20" s="0" t="n">
        <v>200302</v>
      </c>
      <c r="B20" s="0" t="n">
        <v>0.765128739728872</v>
      </c>
      <c r="C20" s="0" t="n">
        <v>-1.79</v>
      </c>
      <c r="D20" s="0" t="n">
        <v>-1.03</v>
      </c>
      <c r="E20" s="0" t="n">
        <v>-1.9</v>
      </c>
    </row>
    <row r="21" customFormat="false" ht="15" hidden="false" customHeight="true" outlineLevel="0" collapsed="false">
      <c r="A21" s="0" t="n">
        <v>200303</v>
      </c>
      <c r="B21" s="0" t="n">
        <v>-3.17663472612688</v>
      </c>
      <c r="C21" s="0" t="n">
        <v>1.06</v>
      </c>
      <c r="D21" s="0" t="n">
        <v>0.33</v>
      </c>
      <c r="E21" s="0" t="n">
        <v>-1.73</v>
      </c>
    </row>
    <row r="22" customFormat="false" ht="15" hidden="false" customHeight="true" outlineLevel="0" collapsed="false">
      <c r="A22" s="0" t="n">
        <v>200304</v>
      </c>
      <c r="B22" s="0" t="n">
        <v>9.86798595037857</v>
      </c>
      <c r="C22" s="0" t="n">
        <v>8.16</v>
      </c>
      <c r="D22" s="0" t="n">
        <v>2.29</v>
      </c>
      <c r="E22" s="0" t="n">
        <v>4.08</v>
      </c>
    </row>
    <row r="23" customFormat="false" ht="15" hidden="false" customHeight="true" outlineLevel="0" collapsed="false">
      <c r="A23" s="0" t="n">
        <v>200305</v>
      </c>
      <c r="B23" s="0" t="n">
        <v>6.04010520454758</v>
      </c>
      <c r="C23" s="0" t="n">
        <v>6.08</v>
      </c>
      <c r="D23" s="0" t="n">
        <v>5.22</v>
      </c>
      <c r="E23" s="0" t="n">
        <v>5.46</v>
      </c>
    </row>
    <row r="24" customFormat="false" ht="15" hidden="false" customHeight="true" outlineLevel="0" collapsed="false">
      <c r="A24" s="0" t="n">
        <v>200306</v>
      </c>
      <c r="B24" s="0" t="n">
        <v>1.75213826836252</v>
      </c>
      <c r="C24" s="0" t="n">
        <v>1.37</v>
      </c>
      <c r="D24" s="0" t="n">
        <v>1.98</v>
      </c>
      <c r="E24" s="0" t="n">
        <v>0.75</v>
      </c>
    </row>
    <row r="25" customFormat="false" ht="15" hidden="false" customHeight="true" outlineLevel="0" collapsed="false">
      <c r="A25" s="0" t="n">
        <v>200307</v>
      </c>
      <c r="B25" s="0" t="n">
        <v>3.35596144187956</v>
      </c>
      <c r="C25" s="0" t="n">
        <v>2.36</v>
      </c>
      <c r="D25" s="0" t="n">
        <v>4.63</v>
      </c>
      <c r="E25" s="0" t="n">
        <v>-1.68</v>
      </c>
    </row>
    <row r="26" customFormat="false" ht="15" hidden="false" customHeight="true" outlineLevel="0" collapsed="false">
      <c r="A26" s="0" t="n">
        <v>200308</v>
      </c>
      <c r="B26" s="0" t="n">
        <v>0.594385289088979</v>
      </c>
      <c r="C26" s="0" t="n">
        <v>2.27</v>
      </c>
      <c r="D26" s="0" t="n">
        <v>2.84</v>
      </c>
      <c r="E26" s="0" t="n">
        <v>1.41</v>
      </c>
    </row>
    <row r="27" customFormat="false" ht="15" hidden="false" customHeight="true" outlineLevel="0" collapsed="false">
      <c r="A27" s="0" t="n">
        <v>200309</v>
      </c>
      <c r="B27" s="0" t="n">
        <v>-6.23831676732206</v>
      </c>
      <c r="C27" s="0" t="n">
        <v>-1.24</v>
      </c>
      <c r="D27" s="0" t="n">
        <v>0.63</v>
      </c>
      <c r="E27" s="0" t="n">
        <v>0.25</v>
      </c>
    </row>
    <row r="28" customFormat="false" ht="15" hidden="false" customHeight="true" outlineLevel="0" collapsed="false">
      <c r="A28" s="0" t="n">
        <v>200310</v>
      </c>
      <c r="B28" s="0" t="n">
        <v>10.6403630712359</v>
      </c>
      <c r="C28" s="0" t="n">
        <v>6.07</v>
      </c>
      <c r="D28" s="0" t="n">
        <v>2.67</v>
      </c>
      <c r="E28" s="0" t="n">
        <v>-0.44</v>
      </c>
    </row>
    <row r="29" customFormat="false" ht="15" hidden="false" customHeight="true" outlineLevel="0" collapsed="false">
      <c r="A29" s="0" t="n">
        <v>200311</v>
      </c>
      <c r="B29" s="0" t="n">
        <v>1.35792098496597</v>
      </c>
      <c r="C29" s="0" t="n">
        <v>1.29</v>
      </c>
      <c r="D29" s="0" t="n">
        <v>2.37</v>
      </c>
      <c r="E29" s="0" t="n">
        <v>0.87</v>
      </c>
    </row>
    <row r="30" customFormat="false" ht="15" hidden="false" customHeight="true" outlineLevel="0" collapsed="false">
      <c r="A30" s="0" t="n">
        <v>200312</v>
      </c>
      <c r="B30" s="0" t="n">
        <v>1.83192570623853</v>
      </c>
      <c r="C30" s="0" t="n">
        <v>4.36</v>
      </c>
      <c r="D30" s="0" t="n">
        <v>-2.36</v>
      </c>
      <c r="E30" s="0" t="n">
        <v>5.1</v>
      </c>
    </row>
    <row r="31" customFormat="false" ht="15" hidden="false" customHeight="true" outlineLevel="0" collapsed="false">
      <c r="A31" s="0" t="n">
        <v>200401</v>
      </c>
      <c r="B31" s="0" t="n">
        <v>0.222626394626042</v>
      </c>
      <c r="C31" s="0" t="n">
        <v>2.07</v>
      </c>
      <c r="D31" s="0" t="n">
        <v>2.65</v>
      </c>
      <c r="E31" s="0" t="n">
        <v>-0.63</v>
      </c>
    </row>
    <row r="32" customFormat="false" ht="15" hidden="false" customHeight="true" outlineLevel="0" collapsed="false">
      <c r="A32" s="0" t="n">
        <v>200402</v>
      </c>
      <c r="B32" s="0" t="n">
        <v>5.23467462807482</v>
      </c>
      <c r="C32" s="0" t="n">
        <v>1.33</v>
      </c>
      <c r="D32" s="0" t="n">
        <v>-1.01</v>
      </c>
      <c r="E32" s="0" t="n">
        <v>1.18</v>
      </c>
    </row>
    <row r="33" customFormat="false" ht="15" hidden="false" customHeight="true" outlineLevel="0" collapsed="false">
      <c r="A33" s="0" t="n">
        <v>200403</v>
      </c>
      <c r="B33" s="0" t="n">
        <v>-2.40498042897725</v>
      </c>
      <c r="C33" s="0" t="n">
        <v>-1.29</v>
      </c>
      <c r="D33" s="0" t="n">
        <v>1.73</v>
      </c>
      <c r="E33" s="0" t="n">
        <v>1.69</v>
      </c>
    </row>
    <row r="34" customFormat="false" ht="15" hidden="false" customHeight="true" outlineLevel="0" collapsed="false">
      <c r="A34" s="0" t="n">
        <v>200404</v>
      </c>
      <c r="B34" s="0" t="n">
        <v>-8.22454290877753</v>
      </c>
      <c r="C34" s="0" t="n">
        <v>-1.84</v>
      </c>
      <c r="D34" s="0" t="n">
        <v>-2.14</v>
      </c>
      <c r="E34" s="0" t="n">
        <v>1.63</v>
      </c>
    </row>
    <row r="35" customFormat="false" ht="15" hidden="false" customHeight="true" outlineLevel="0" collapsed="false">
      <c r="A35" s="0" t="n">
        <v>200405</v>
      </c>
      <c r="B35" s="0" t="n">
        <v>-3.88865986626213</v>
      </c>
      <c r="C35" s="0" t="n">
        <v>1.24</v>
      </c>
      <c r="D35" s="0" t="n">
        <v>-0.14</v>
      </c>
      <c r="E35" s="0" t="n">
        <v>-1.54</v>
      </c>
    </row>
    <row r="36" customFormat="false" ht="15" hidden="false" customHeight="true" outlineLevel="0" collapsed="false">
      <c r="A36" s="0" t="n">
        <v>200406</v>
      </c>
      <c r="B36" s="0" t="n">
        <v>-0.790859524859005</v>
      </c>
      <c r="C36" s="0" t="n">
        <v>1.85</v>
      </c>
      <c r="D36" s="0" t="n">
        <v>2.47</v>
      </c>
      <c r="E36" s="0" t="n">
        <v>1.83</v>
      </c>
    </row>
    <row r="37" customFormat="false" ht="15" hidden="false" customHeight="true" outlineLevel="0" collapsed="false">
      <c r="A37" s="0" t="n">
        <v>200407</v>
      </c>
      <c r="B37" s="0" t="n">
        <v>-7.44675455413832</v>
      </c>
      <c r="C37" s="0" t="n">
        <v>-4.04</v>
      </c>
      <c r="D37" s="0" t="n">
        <v>-3.72</v>
      </c>
      <c r="E37" s="0" t="n">
        <v>3.19</v>
      </c>
    </row>
    <row r="38" customFormat="false" ht="15" hidden="false" customHeight="true" outlineLevel="0" collapsed="false">
      <c r="A38" s="0" t="n">
        <v>200408</v>
      </c>
      <c r="B38" s="0" t="n">
        <v>0.269575756517875</v>
      </c>
      <c r="C38" s="0" t="n">
        <v>0.06</v>
      </c>
      <c r="D38" s="0" t="n">
        <v>-1.32</v>
      </c>
      <c r="E38" s="0" t="n">
        <v>1.7</v>
      </c>
    </row>
    <row r="39" customFormat="false" ht="15" hidden="false" customHeight="true" outlineLevel="0" collapsed="false">
      <c r="A39" s="0" t="n">
        <v>200409</v>
      </c>
      <c r="B39" s="0" t="n">
        <v>2.37841640672224</v>
      </c>
      <c r="C39" s="0" t="n">
        <v>1.62</v>
      </c>
      <c r="D39" s="0" t="n">
        <v>2.95</v>
      </c>
      <c r="E39" s="0" t="n">
        <v>-0.43</v>
      </c>
    </row>
    <row r="40" customFormat="false" ht="15" hidden="false" customHeight="true" outlineLevel="0" collapsed="false">
      <c r="A40" s="0" t="n">
        <v>200410</v>
      </c>
      <c r="B40" s="0" t="n">
        <v>3.99830906544329</v>
      </c>
      <c r="C40" s="0" t="n">
        <v>1.45</v>
      </c>
      <c r="D40" s="0" t="n">
        <v>0.25</v>
      </c>
      <c r="E40" s="0" t="n">
        <v>0.67</v>
      </c>
    </row>
    <row r="41" customFormat="false" ht="15" hidden="false" customHeight="true" outlineLevel="0" collapsed="false">
      <c r="A41" s="0" t="n">
        <v>200411</v>
      </c>
      <c r="B41" s="0" t="n">
        <v>4.36837844961474</v>
      </c>
      <c r="C41" s="0" t="n">
        <v>4.56</v>
      </c>
      <c r="D41" s="0" t="n">
        <v>4.08</v>
      </c>
      <c r="E41" s="0" t="n">
        <v>1.57</v>
      </c>
    </row>
    <row r="42" customFormat="false" ht="15" hidden="false" customHeight="true" outlineLevel="0" collapsed="false">
      <c r="A42" s="0" t="n">
        <v>200412</v>
      </c>
      <c r="B42" s="0" t="n">
        <v>-2.64624752107507</v>
      </c>
      <c r="C42" s="0" t="n">
        <v>3.39</v>
      </c>
      <c r="D42" s="0" t="n">
        <v>0.33</v>
      </c>
      <c r="E42" s="0" t="n">
        <v>0.42</v>
      </c>
    </row>
    <row r="43" customFormat="false" ht="15" hidden="false" customHeight="true" outlineLevel="0" collapsed="false">
      <c r="A43" s="0" t="n">
        <v>200501</v>
      </c>
      <c r="B43" s="0" t="n">
        <v>1.78439900928861</v>
      </c>
      <c r="C43" s="0" t="n">
        <v>-2.75</v>
      </c>
      <c r="D43" s="0" t="n">
        <v>-1.55</v>
      </c>
      <c r="E43" s="0" t="n">
        <v>0.37</v>
      </c>
    </row>
    <row r="44" customFormat="false" ht="15" hidden="false" customHeight="true" outlineLevel="0" collapsed="false">
      <c r="A44" s="0" t="n">
        <v>200502</v>
      </c>
      <c r="B44" s="0" t="n">
        <v>-1.48671674784583</v>
      </c>
      <c r="C44" s="0" t="n">
        <v>1.9</v>
      </c>
      <c r="D44" s="0" t="n">
        <v>-0.66</v>
      </c>
      <c r="E44" s="0" t="n">
        <v>0.97</v>
      </c>
    </row>
    <row r="45" customFormat="false" ht="15" hidden="false" customHeight="true" outlineLevel="0" collapsed="false">
      <c r="A45" s="0" t="n">
        <v>200503</v>
      </c>
      <c r="B45" s="0" t="n">
        <v>-1.554677750365</v>
      </c>
      <c r="C45" s="0" t="n">
        <v>-1.87</v>
      </c>
      <c r="D45" s="0" t="n">
        <v>-1.31</v>
      </c>
      <c r="E45" s="0" t="n">
        <v>1.83</v>
      </c>
    </row>
    <row r="46" customFormat="false" ht="15" hidden="false" customHeight="true" outlineLevel="0" collapsed="false">
      <c r="A46" s="0" t="n">
        <v>200504</v>
      </c>
      <c r="B46" s="0" t="n">
        <v>-5.36184946428578</v>
      </c>
      <c r="C46" s="0" t="n">
        <v>-2.58</v>
      </c>
      <c r="D46" s="0" t="n">
        <v>-4.21</v>
      </c>
      <c r="E46" s="0" t="n">
        <v>-0.28</v>
      </c>
    </row>
    <row r="47" customFormat="false" ht="15" hidden="false" customHeight="true" outlineLevel="0" collapsed="false">
      <c r="A47" s="0" t="n">
        <v>200505</v>
      </c>
      <c r="B47" s="0" t="n">
        <v>-11.7518537986712</v>
      </c>
      <c r="C47" s="0" t="n">
        <v>3.63</v>
      </c>
      <c r="D47" s="0" t="n">
        <v>2.93</v>
      </c>
      <c r="E47" s="0" t="n">
        <v>-1.05</v>
      </c>
    </row>
    <row r="48" customFormat="false" ht="15" hidden="false" customHeight="true" outlineLevel="0" collapsed="false">
      <c r="A48" s="0" t="n">
        <v>200506</v>
      </c>
      <c r="B48" s="0" t="n">
        <v>1.70117927248972</v>
      </c>
      <c r="C48" s="0" t="n">
        <v>0.58</v>
      </c>
      <c r="D48" s="0" t="n">
        <v>3.02</v>
      </c>
      <c r="E48" s="0" t="n">
        <v>1.03</v>
      </c>
    </row>
    <row r="49" customFormat="false" ht="15" hidden="false" customHeight="true" outlineLevel="0" collapsed="false">
      <c r="A49" s="0" t="n">
        <v>200507</v>
      </c>
      <c r="B49" s="0" t="n">
        <v>2.35053160517854</v>
      </c>
      <c r="C49" s="0" t="n">
        <v>3.95</v>
      </c>
      <c r="D49" s="0" t="n">
        <v>2.62</v>
      </c>
      <c r="E49" s="0" t="n">
        <v>0.01</v>
      </c>
    </row>
    <row r="50" customFormat="false" ht="15" hidden="false" customHeight="true" outlineLevel="0" collapsed="false">
      <c r="A50" s="0" t="n">
        <v>200508</v>
      </c>
      <c r="B50" s="0" t="n">
        <v>0.0475595852491004</v>
      </c>
      <c r="C50" s="0" t="n">
        <v>-1.21</v>
      </c>
      <c r="D50" s="0" t="n">
        <v>-0.8</v>
      </c>
      <c r="E50" s="0" t="n">
        <v>0.3</v>
      </c>
    </row>
    <row r="51" customFormat="false" ht="15" hidden="false" customHeight="true" outlineLevel="0" collapsed="false">
      <c r="A51" s="0" t="n">
        <v>200509</v>
      </c>
      <c r="B51" s="0" t="n">
        <v>5.71078257553463</v>
      </c>
      <c r="C51" s="0" t="n">
        <v>0.55</v>
      </c>
      <c r="D51" s="0" t="n">
        <v>-0.65</v>
      </c>
      <c r="E51" s="0" t="n">
        <v>0.48</v>
      </c>
    </row>
    <row r="52" customFormat="false" ht="15" hidden="false" customHeight="true" outlineLevel="0" collapsed="false">
      <c r="A52" s="0" t="n">
        <v>200510</v>
      </c>
      <c r="B52" s="0" t="n">
        <v>0.561873673710869</v>
      </c>
      <c r="C52" s="0" t="n">
        <v>-2.09</v>
      </c>
      <c r="D52" s="0" t="n">
        <v>-1.53</v>
      </c>
      <c r="E52" s="0" t="n">
        <v>0.55</v>
      </c>
    </row>
    <row r="53" customFormat="false" ht="15" hidden="false" customHeight="true" outlineLevel="0" collapsed="false">
      <c r="A53" s="0" t="n">
        <v>200511</v>
      </c>
      <c r="B53" s="0" t="n">
        <v>-1.88196418353451</v>
      </c>
      <c r="C53" s="0" t="n">
        <v>3.57</v>
      </c>
      <c r="D53" s="0" t="n">
        <v>0.59</v>
      </c>
      <c r="E53" s="0" t="n">
        <v>-1.16</v>
      </c>
    </row>
    <row r="54" customFormat="false" ht="15" hidden="false" customHeight="true" outlineLevel="0" collapsed="false">
      <c r="A54" s="0" t="n">
        <v>200512</v>
      </c>
      <c r="B54" s="0" t="n">
        <v>-4.6661730489898</v>
      </c>
      <c r="C54" s="0" t="n">
        <v>-0.26</v>
      </c>
      <c r="D54" s="0" t="n">
        <v>-0.29</v>
      </c>
      <c r="E54" s="0" t="n">
        <v>0.29</v>
      </c>
    </row>
    <row r="55" customFormat="false" ht="15" hidden="false" customHeight="true" outlineLevel="0" collapsed="false">
      <c r="A55" s="0" t="n">
        <v>200601</v>
      </c>
      <c r="B55" s="0" t="n">
        <v>6.14182648858498</v>
      </c>
      <c r="C55" s="0" t="n">
        <v>2.97</v>
      </c>
      <c r="D55" s="0" t="n">
        <v>5.58</v>
      </c>
      <c r="E55" s="0" t="n">
        <v>-0.89</v>
      </c>
    </row>
    <row r="56" customFormat="false" ht="15" hidden="false" customHeight="true" outlineLevel="0" collapsed="false">
      <c r="A56" s="0" t="n">
        <v>200602</v>
      </c>
      <c r="B56" s="0" t="n">
        <v>-4.35049494704564</v>
      </c>
      <c r="C56" s="0" t="n">
        <v>-0.28</v>
      </c>
      <c r="D56" s="0" t="n">
        <v>-0.51</v>
      </c>
      <c r="E56" s="0" t="n">
        <v>0.21</v>
      </c>
    </row>
    <row r="57" customFormat="false" ht="15" hidden="false" customHeight="true" outlineLevel="0" collapsed="false">
      <c r="A57" s="0" t="n">
        <v>200603</v>
      </c>
      <c r="B57" s="0" t="n">
        <v>5.96908722405059</v>
      </c>
      <c r="C57" s="0" t="n">
        <v>1.42</v>
      </c>
      <c r="D57" s="0" t="n">
        <v>3.06</v>
      </c>
      <c r="E57" s="0" t="n">
        <v>-0.38</v>
      </c>
    </row>
    <row r="58" customFormat="false" ht="15" hidden="false" customHeight="true" outlineLevel="0" collapsed="false">
      <c r="A58" s="0" t="n">
        <v>200604</v>
      </c>
      <c r="B58" s="0" t="n">
        <v>-2.30652183648772</v>
      </c>
      <c r="C58" s="0" t="n">
        <v>0.77</v>
      </c>
      <c r="D58" s="0" t="n">
        <v>-1.13</v>
      </c>
      <c r="E58" s="0" t="n">
        <v>2.01</v>
      </c>
    </row>
    <row r="59" customFormat="false" ht="15" hidden="false" customHeight="true" outlineLevel="0" collapsed="false">
      <c r="A59" s="0" t="n">
        <v>200605</v>
      </c>
      <c r="B59" s="0" t="n">
        <v>-10.7024698004978</v>
      </c>
      <c r="C59" s="0" t="n">
        <v>-3.59</v>
      </c>
      <c r="D59" s="0" t="n">
        <v>-2</v>
      </c>
      <c r="E59" s="0" t="n">
        <v>2.79</v>
      </c>
    </row>
    <row r="60" customFormat="false" ht="15" hidden="false" customHeight="true" outlineLevel="0" collapsed="false">
      <c r="A60" s="0" t="n">
        <v>200606</v>
      </c>
      <c r="B60" s="0" t="n">
        <v>-5.0550420923734</v>
      </c>
      <c r="C60" s="0" t="n">
        <v>-0.33</v>
      </c>
      <c r="D60" s="0" t="n">
        <v>-0.81</v>
      </c>
      <c r="E60" s="0" t="n">
        <v>0.92</v>
      </c>
    </row>
    <row r="61" customFormat="false" ht="15" hidden="false" customHeight="true" outlineLevel="0" collapsed="false">
      <c r="A61" s="0" t="n">
        <v>200607</v>
      </c>
      <c r="B61" s="0" t="n">
        <v>-3.12543388894394</v>
      </c>
      <c r="C61" s="0" t="n">
        <v>-0.72</v>
      </c>
      <c r="D61" s="0" t="n">
        <v>-3.54</v>
      </c>
      <c r="E61" s="0" t="n">
        <v>3.33</v>
      </c>
    </row>
    <row r="62" customFormat="false" ht="15" hidden="false" customHeight="true" outlineLevel="0" collapsed="false">
      <c r="A62" s="0" t="n">
        <v>200608</v>
      </c>
      <c r="B62" s="0" t="n">
        <v>-7.88612738031848</v>
      </c>
      <c r="C62" s="0" t="n">
        <v>2.03</v>
      </c>
      <c r="D62" s="0" t="n">
        <v>0.71</v>
      </c>
      <c r="E62" s="0" t="n">
        <v>-0.51</v>
      </c>
    </row>
    <row r="63" customFormat="false" ht="15" hidden="false" customHeight="true" outlineLevel="0" collapsed="false">
      <c r="A63" s="0" t="n">
        <v>200609</v>
      </c>
      <c r="B63" s="0" t="n">
        <v>8.16703292225414</v>
      </c>
      <c r="C63" s="0" t="n">
        <v>1.86</v>
      </c>
      <c r="D63" s="0" t="n">
        <v>-1.5</v>
      </c>
      <c r="E63" s="0" t="n">
        <v>-0.22</v>
      </c>
    </row>
    <row r="64" customFormat="false" ht="15" hidden="false" customHeight="true" outlineLevel="0" collapsed="false">
      <c r="A64" s="0" t="n">
        <v>200610</v>
      </c>
      <c r="B64" s="0" t="n">
        <v>6.71832768946073</v>
      </c>
      <c r="C64" s="0" t="n">
        <v>3.16</v>
      </c>
      <c r="D64" s="0" t="n">
        <v>2.05</v>
      </c>
      <c r="E64" s="0" t="n">
        <v>0.14</v>
      </c>
    </row>
    <row r="65" customFormat="false" ht="15" hidden="false" customHeight="true" outlineLevel="0" collapsed="false">
      <c r="A65" s="0" t="n">
        <v>200611</v>
      </c>
      <c r="B65" s="0" t="n">
        <v>-2.60377883018543</v>
      </c>
      <c r="C65" s="0" t="n">
        <v>1.74</v>
      </c>
      <c r="D65" s="0" t="n">
        <v>0.56</v>
      </c>
      <c r="E65" s="0" t="n">
        <v>0.97</v>
      </c>
    </row>
    <row r="66" customFormat="false" ht="15" hidden="false" customHeight="true" outlineLevel="0" collapsed="false">
      <c r="A66" s="0" t="n">
        <v>200612</v>
      </c>
      <c r="B66" s="0" t="n">
        <v>-2.55824421939852</v>
      </c>
      <c r="C66" s="0" t="n">
        <v>0.85</v>
      </c>
      <c r="D66" s="0" t="n">
        <v>-0.94</v>
      </c>
      <c r="E66" s="0" t="n">
        <v>1.65</v>
      </c>
    </row>
    <row r="67" customFormat="false" ht="15" hidden="false" customHeight="true" outlineLevel="0" collapsed="false">
      <c r="A67" s="0" t="n">
        <v>200701</v>
      </c>
      <c r="B67" s="0" t="n">
        <v>1.45248239827177</v>
      </c>
      <c r="C67" s="0" t="n">
        <v>1.44</v>
      </c>
      <c r="D67" s="0" t="n">
        <v>-0.36</v>
      </c>
      <c r="E67" s="0" t="n">
        <v>-0.43</v>
      </c>
    </row>
    <row r="68" customFormat="false" ht="15" hidden="false" customHeight="true" outlineLevel="0" collapsed="false">
      <c r="A68" s="0" t="n">
        <v>200702</v>
      </c>
      <c r="B68" s="0" t="n">
        <v>-10.2106538619223</v>
      </c>
      <c r="C68" s="0" t="n">
        <v>-1.9</v>
      </c>
      <c r="D68" s="0" t="n">
        <v>1.1</v>
      </c>
      <c r="E68" s="0" t="n">
        <v>0.69</v>
      </c>
    </row>
    <row r="69" customFormat="false" ht="15" hidden="false" customHeight="true" outlineLevel="0" collapsed="false">
      <c r="A69" s="0" t="n">
        <v>200703</v>
      </c>
      <c r="B69" s="0" t="n">
        <v>-2.82049682069602</v>
      </c>
      <c r="C69" s="0" t="n">
        <v>0.67</v>
      </c>
      <c r="D69" s="0" t="n">
        <v>-0.07</v>
      </c>
      <c r="E69" s="0" t="n">
        <v>-0.64</v>
      </c>
    </row>
    <row r="70" customFormat="false" ht="15" hidden="false" customHeight="true" outlineLevel="0" collapsed="false">
      <c r="A70" s="0" t="n">
        <v>200704</v>
      </c>
      <c r="B70" s="0" t="n">
        <v>0.806682469001091</v>
      </c>
      <c r="C70" s="0" t="n">
        <v>3.54</v>
      </c>
      <c r="D70" s="0" t="n">
        <v>-2.07</v>
      </c>
      <c r="E70" s="0" t="n">
        <v>-0.71</v>
      </c>
    </row>
    <row r="71" customFormat="false" ht="15" hidden="false" customHeight="true" outlineLevel="0" collapsed="false">
      <c r="A71" s="0" t="n">
        <v>200705</v>
      </c>
      <c r="B71" s="0" t="n">
        <v>0.614297540367705</v>
      </c>
      <c r="C71" s="0" t="n">
        <v>3.23</v>
      </c>
      <c r="D71" s="0" t="n">
        <v>0.11</v>
      </c>
      <c r="E71" s="0" t="n">
        <v>-0.04</v>
      </c>
    </row>
    <row r="72" customFormat="false" ht="15" hidden="false" customHeight="true" outlineLevel="0" collapsed="false">
      <c r="A72" s="0" t="n">
        <v>200706</v>
      </c>
      <c r="B72" s="0" t="n">
        <v>-10.8076663942827</v>
      </c>
      <c r="C72" s="0" t="n">
        <v>-1.96</v>
      </c>
      <c r="D72" s="0" t="n">
        <v>0.76</v>
      </c>
      <c r="E72" s="0" t="n">
        <v>-1.53</v>
      </c>
    </row>
    <row r="73" customFormat="false" ht="15" hidden="false" customHeight="true" outlineLevel="0" collapsed="false">
      <c r="A73" s="0" t="n">
        <v>200707</v>
      </c>
      <c r="B73" s="0" t="n">
        <v>-18.6893618316802</v>
      </c>
      <c r="C73" s="0" t="n">
        <v>-3.75</v>
      </c>
      <c r="D73" s="0" t="n">
        <v>-2.62</v>
      </c>
      <c r="E73" s="0" t="n">
        <v>-4.39</v>
      </c>
    </row>
    <row r="74" customFormat="false" ht="15" hidden="false" customHeight="true" outlineLevel="0" collapsed="false">
      <c r="A74" s="0" t="n">
        <v>200708</v>
      </c>
      <c r="B74" s="0" t="n">
        <v>-10.9712251616941</v>
      </c>
      <c r="C74" s="0" t="n">
        <v>0.82</v>
      </c>
      <c r="D74" s="0" t="n">
        <v>-0.16</v>
      </c>
      <c r="E74" s="0" t="n">
        <v>-1.59</v>
      </c>
    </row>
    <row r="75" customFormat="false" ht="15" hidden="false" customHeight="true" outlineLevel="0" collapsed="false">
      <c r="A75" s="0" t="n">
        <v>200709</v>
      </c>
      <c r="B75" s="0" t="n">
        <v>17.0365973140082</v>
      </c>
      <c r="C75" s="0" t="n">
        <v>3.17</v>
      </c>
      <c r="D75" s="0" t="n">
        <v>-2.24</v>
      </c>
      <c r="E75" s="0" t="n">
        <v>-3.29</v>
      </c>
    </row>
    <row r="76" customFormat="false" ht="15" hidden="false" customHeight="true" outlineLevel="0" collapsed="false">
      <c r="A76" s="0" t="n">
        <v>200710</v>
      </c>
      <c r="B76" s="0" t="n">
        <v>9.78524139584911</v>
      </c>
      <c r="C76" s="0" t="n">
        <v>1.73</v>
      </c>
      <c r="D76" s="0" t="n">
        <v>0.41</v>
      </c>
      <c r="E76" s="0" t="n">
        <v>-4.71</v>
      </c>
    </row>
    <row r="77" customFormat="false" ht="15" hidden="false" customHeight="true" outlineLevel="0" collapsed="false">
      <c r="A77" s="0" t="n">
        <v>200711</v>
      </c>
      <c r="B77" s="0" t="n">
        <v>-12.654570353405</v>
      </c>
      <c r="C77" s="0" t="n">
        <v>-4.92</v>
      </c>
      <c r="D77" s="0" t="n">
        <v>-2.47</v>
      </c>
      <c r="E77" s="0" t="n">
        <v>-1.77</v>
      </c>
    </row>
    <row r="78" customFormat="false" ht="15" hidden="false" customHeight="true" outlineLevel="0" collapsed="false">
      <c r="A78" s="0" t="n">
        <v>200712</v>
      </c>
      <c r="B78" s="0" t="n">
        <v>-8.1100237443275</v>
      </c>
      <c r="C78" s="0" t="n">
        <v>-0.84</v>
      </c>
      <c r="D78" s="0" t="n">
        <v>0.61</v>
      </c>
      <c r="E78" s="0" t="n">
        <v>-3.13</v>
      </c>
    </row>
    <row r="79" customFormat="false" ht="15" hidden="false" customHeight="true" outlineLevel="0" collapsed="false">
      <c r="A79" s="0" t="n">
        <v>200801</v>
      </c>
      <c r="B79" s="0" t="n">
        <v>-10.0456296546489</v>
      </c>
      <c r="C79" s="0" t="n">
        <v>-6.33</v>
      </c>
      <c r="D79" s="0" t="n">
        <v>-1.29</v>
      </c>
      <c r="E79" s="0" t="n">
        <v>8.18</v>
      </c>
    </row>
    <row r="80" customFormat="false" ht="15" hidden="false" customHeight="true" outlineLevel="0" collapsed="false">
      <c r="A80" s="0" t="n">
        <v>200802</v>
      </c>
      <c r="B80" s="0" t="n">
        <v>-18.5143265355732</v>
      </c>
      <c r="C80" s="0" t="n">
        <v>-3.16</v>
      </c>
      <c r="D80" s="0" t="n">
        <v>0.07</v>
      </c>
      <c r="E80" s="0" t="n">
        <v>-4.27</v>
      </c>
    </row>
    <row r="81" customFormat="false" ht="15" hidden="false" customHeight="true" outlineLevel="0" collapsed="false">
      <c r="A81" s="0" t="n">
        <v>200803</v>
      </c>
      <c r="B81" s="0" t="n">
        <v>-3.88162559592468</v>
      </c>
      <c r="C81" s="0" t="n">
        <v>-0.91</v>
      </c>
      <c r="D81" s="0" t="n">
        <v>0.75</v>
      </c>
      <c r="E81" s="0" t="n">
        <v>-1.12</v>
      </c>
    </row>
    <row r="82" customFormat="false" ht="15" hidden="false" customHeight="true" outlineLevel="0" collapsed="false">
      <c r="A82" s="0" t="n">
        <v>200804</v>
      </c>
      <c r="B82" s="0" t="n">
        <v>13.7062587247735</v>
      </c>
      <c r="C82" s="0" t="n">
        <v>4.64</v>
      </c>
      <c r="D82" s="0" t="n">
        <v>-2.45</v>
      </c>
      <c r="E82" s="0" t="n">
        <v>-0.36</v>
      </c>
    </row>
    <row r="83" customFormat="false" ht="15" hidden="false" customHeight="true" outlineLevel="0" collapsed="false">
      <c r="A83" s="0" t="n">
        <v>200805</v>
      </c>
      <c r="B83" s="0" t="n">
        <v>-9.90137179475738</v>
      </c>
      <c r="C83" s="0" t="n">
        <v>1.88</v>
      </c>
      <c r="D83" s="0" t="n">
        <v>3.23</v>
      </c>
      <c r="E83" s="0" t="n">
        <v>-4.25</v>
      </c>
    </row>
    <row r="84" customFormat="false" ht="15" hidden="false" customHeight="true" outlineLevel="0" collapsed="false">
      <c r="A84" s="0" t="n">
        <v>200806</v>
      </c>
      <c r="B84" s="0" t="n">
        <v>-2.57767321749755</v>
      </c>
      <c r="C84" s="0" t="n">
        <v>-8.38</v>
      </c>
      <c r="D84" s="0" t="n">
        <v>-0.09</v>
      </c>
      <c r="E84" s="0" t="n">
        <v>-8.75</v>
      </c>
    </row>
    <row r="85" customFormat="false" ht="15" hidden="false" customHeight="true" outlineLevel="0" collapsed="false">
      <c r="A85" s="0" t="n">
        <v>200807</v>
      </c>
      <c r="B85" s="0" t="n">
        <v>3.68946132559884</v>
      </c>
      <c r="C85" s="0" t="n">
        <v>-0.72</v>
      </c>
      <c r="D85" s="0" t="n">
        <v>2.49</v>
      </c>
      <c r="E85" s="0" t="n">
        <v>6.19</v>
      </c>
    </row>
    <row r="86" customFormat="false" ht="15" hidden="false" customHeight="true" outlineLevel="0" collapsed="false">
      <c r="A86" s="0" t="n">
        <v>200808</v>
      </c>
      <c r="B86" s="0" t="n">
        <v>-13.2258445662846</v>
      </c>
      <c r="C86" s="0" t="n">
        <v>1.53</v>
      </c>
      <c r="D86" s="0" t="n">
        <v>3.29</v>
      </c>
      <c r="E86" s="0" t="n">
        <v>2.28</v>
      </c>
    </row>
    <row r="87" customFormat="false" ht="15" hidden="false" customHeight="true" outlineLevel="0" collapsed="false">
      <c r="A87" s="0" t="n">
        <v>200809</v>
      </c>
      <c r="B87" s="0" t="n">
        <v>-25.6576330131364</v>
      </c>
      <c r="C87" s="0" t="n">
        <v>-9.57</v>
      </c>
      <c r="D87" s="0" t="n">
        <v>0.2</v>
      </c>
      <c r="E87" s="0" t="n">
        <v>3.26</v>
      </c>
    </row>
    <row r="88" customFormat="false" ht="15" hidden="false" customHeight="true" outlineLevel="0" collapsed="false">
      <c r="A88" s="0" t="n">
        <v>200810</v>
      </c>
      <c r="B88" s="0" t="n">
        <v>-32.4665505943365</v>
      </c>
      <c r="C88" s="0" t="n">
        <v>-17.15</v>
      </c>
      <c r="D88" s="0" t="n">
        <v>-2.87</v>
      </c>
      <c r="E88" s="0" t="n">
        <v>-7.53</v>
      </c>
    </row>
    <row r="89" customFormat="false" ht="15" hidden="false" customHeight="true" outlineLevel="0" collapsed="false">
      <c r="A89" s="0" t="n">
        <v>200811</v>
      </c>
      <c r="B89" s="0" t="n">
        <v>-15.8805930540247</v>
      </c>
      <c r="C89" s="0" t="n">
        <v>-7.77</v>
      </c>
      <c r="D89" s="0" t="n">
        <v>-4.27</v>
      </c>
      <c r="E89" s="0" t="n">
        <v>-5.73</v>
      </c>
    </row>
    <row r="90" customFormat="false" ht="15" hidden="false" customHeight="true" outlineLevel="0" collapsed="false">
      <c r="A90" s="0" t="n">
        <v>200812</v>
      </c>
      <c r="B90" s="0" t="n">
        <v>6.58831787907366</v>
      </c>
      <c r="C90" s="0" t="n">
        <v>1.75</v>
      </c>
      <c r="D90" s="0" t="n">
        <v>2.88</v>
      </c>
      <c r="E90" s="0" t="n">
        <v>-0.06</v>
      </c>
    </row>
    <row r="91" customFormat="false" ht="15" hidden="false" customHeight="true" outlineLevel="0" collapsed="false">
      <c r="A91" s="0" t="n">
        <v>200901</v>
      </c>
      <c r="B91" s="0" t="n">
        <v>-4.48474136940001</v>
      </c>
      <c r="C91" s="0" t="n">
        <v>-7.93</v>
      </c>
      <c r="D91" s="0" t="n">
        <v>0.91</v>
      </c>
      <c r="E91" s="0" t="n">
        <v>-5.43</v>
      </c>
    </row>
    <row r="92" customFormat="false" ht="15" hidden="false" customHeight="true" outlineLevel="0" collapsed="false">
      <c r="A92" s="0" t="n">
        <v>200902</v>
      </c>
      <c r="B92" s="0" t="n">
        <v>12.3787536124812</v>
      </c>
      <c r="C92" s="0" t="n">
        <v>-9.93</v>
      </c>
      <c r="D92" s="0" t="n">
        <v>-0.83</v>
      </c>
      <c r="E92" s="0" t="n">
        <v>-8.27</v>
      </c>
    </row>
    <row r="93" customFormat="false" ht="15" hidden="false" customHeight="true" outlineLevel="0" collapsed="false">
      <c r="A93" s="0" t="n">
        <v>200903</v>
      </c>
      <c r="B93" s="0" t="n">
        <v>15.0889136236462</v>
      </c>
      <c r="C93" s="0" t="n">
        <v>8.83</v>
      </c>
      <c r="D93" s="0" t="n">
        <v>0.92</v>
      </c>
      <c r="E93" s="0" t="n">
        <v>5.07</v>
      </c>
    </row>
    <row r="94" customFormat="false" ht="15" hidden="false" customHeight="true" outlineLevel="0" collapsed="false">
      <c r="A94" s="0" t="n">
        <v>200904</v>
      </c>
      <c r="B94" s="0" t="n">
        <v>19.1347975782478</v>
      </c>
      <c r="C94" s="0" t="n">
        <v>10.17</v>
      </c>
      <c r="D94" s="0" t="n">
        <v>10.64</v>
      </c>
      <c r="E94" s="0" t="n">
        <v>19.72</v>
      </c>
    </row>
    <row r="95" customFormat="false" ht="15" hidden="false" customHeight="true" outlineLevel="0" collapsed="false">
      <c r="A95" s="0" t="n">
        <v>200905</v>
      </c>
      <c r="B95" s="0" t="n">
        <v>11.8992974166609</v>
      </c>
      <c r="C95" s="0" t="n">
        <v>5.33</v>
      </c>
      <c r="D95" s="0" t="n">
        <v>-1.53</v>
      </c>
      <c r="E95" s="0" t="n">
        <v>7.27</v>
      </c>
    </row>
    <row r="96" customFormat="false" ht="15" hidden="false" customHeight="true" outlineLevel="0" collapsed="false">
      <c r="A96" s="0" t="n">
        <v>200906</v>
      </c>
      <c r="B96" s="0" t="n">
        <v>1.86777637368983</v>
      </c>
      <c r="C96" s="0" t="n">
        <v>0.44</v>
      </c>
      <c r="D96" s="0" t="n">
        <v>2.04</v>
      </c>
      <c r="E96" s="0" t="n">
        <v>-4.75</v>
      </c>
    </row>
    <row r="97" customFormat="false" ht="15" hidden="false" customHeight="true" outlineLevel="0" collapsed="false">
      <c r="A97" s="0" t="n">
        <v>200907</v>
      </c>
      <c r="B97" s="0" t="n">
        <v>10.0678786938836</v>
      </c>
      <c r="C97" s="0" t="n">
        <v>7.76</v>
      </c>
      <c r="D97" s="0" t="n">
        <v>2.43</v>
      </c>
      <c r="E97" s="0" t="n">
        <v>3.44</v>
      </c>
    </row>
    <row r="98" customFormat="false" ht="15" hidden="false" customHeight="true" outlineLevel="0" collapsed="false">
      <c r="A98" s="0" t="n">
        <v>200908</v>
      </c>
      <c r="B98" s="0" t="n">
        <v>1.41068917612069</v>
      </c>
      <c r="C98" s="0" t="n">
        <v>3.23</v>
      </c>
      <c r="D98" s="0" t="n">
        <v>-1.1</v>
      </c>
      <c r="E98" s="0" t="n">
        <v>7.34</v>
      </c>
    </row>
    <row r="99" customFormat="false" ht="15" hidden="false" customHeight="true" outlineLevel="0" collapsed="false">
      <c r="A99" s="0" t="n">
        <v>200909</v>
      </c>
      <c r="B99" s="0" t="n">
        <v>10.7483744273306</v>
      </c>
      <c r="C99" s="0" t="n">
        <v>4.15</v>
      </c>
      <c r="D99" s="0" t="n">
        <v>2.86</v>
      </c>
      <c r="E99" s="0" t="n">
        <v>0.58</v>
      </c>
    </row>
    <row r="100" customFormat="false" ht="15" hidden="false" customHeight="true" outlineLevel="0" collapsed="false">
      <c r="A100" s="0" t="n">
        <v>200910</v>
      </c>
      <c r="B100" s="0" t="n">
        <v>-8.04518336346139</v>
      </c>
      <c r="C100" s="0" t="n">
        <v>-2.49</v>
      </c>
      <c r="D100" s="0" t="n">
        <v>-4.14</v>
      </c>
      <c r="E100" s="0" t="n">
        <v>-1.7</v>
      </c>
    </row>
    <row r="101" customFormat="false" ht="15" hidden="false" customHeight="true" outlineLevel="0" collapsed="false">
      <c r="A101" s="0" t="n">
        <v>200911</v>
      </c>
      <c r="B101" s="0" t="n">
        <v>-0.133081127560902</v>
      </c>
      <c r="C101" s="0" t="n">
        <v>5.64</v>
      </c>
      <c r="D101" s="0" t="n">
        <v>-3.12</v>
      </c>
      <c r="E101" s="0" t="n">
        <v>-0.1</v>
      </c>
    </row>
    <row r="102" customFormat="false" ht="15" hidden="false" customHeight="true" outlineLevel="0" collapsed="false">
      <c r="A102" s="0" t="n">
        <v>200912</v>
      </c>
      <c r="B102" s="0" t="n">
        <v>-0.51800906229669</v>
      </c>
      <c r="C102" s="0" t="n">
        <v>2.8</v>
      </c>
      <c r="D102" s="0" t="n">
        <v>5.7</v>
      </c>
      <c r="E102" s="0" t="n">
        <v>-0.16</v>
      </c>
    </row>
    <row r="103" customFormat="false" ht="15" hidden="false" customHeight="true" outlineLevel="0" collapsed="false">
      <c r="A103" s="0" t="n">
        <v>201001</v>
      </c>
      <c r="B103" s="0" t="n">
        <v>-12.7054904480829</v>
      </c>
      <c r="C103" s="0" t="n">
        <v>-3.51</v>
      </c>
      <c r="D103" s="0" t="n">
        <v>0.43</v>
      </c>
      <c r="E103" s="0" t="n">
        <v>3.51</v>
      </c>
    </row>
    <row r="104" customFormat="false" ht="15" hidden="false" customHeight="true" outlineLevel="0" collapsed="false">
      <c r="A104" s="0" t="n">
        <v>201002</v>
      </c>
      <c r="B104" s="0" t="n">
        <v>5.16511829090986</v>
      </c>
      <c r="C104" s="0" t="n">
        <v>3.39</v>
      </c>
      <c r="D104" s="0" t="n">
        <v>1.15</v>
      </c>
      <c r="E104" s="0" t="n">
        <v>0.56</v>
      </c>
    </row>
    <row r="105" customFormat="false" ht="15" hidden="false" customHeight="true" outlineLevel="0" collapsed="false">
      <c r="A105" s="0" t="n">
        <v>201003</v>
      </c>
      <c r="B105" s="0" t="n">
        <v>8.62076902107914</v>
      </c>
      <c r="C105" s="0" t="n">
        <v>6.3</v>
      </c>
      <c r="D105" s="0" t="n">
        <v>1.84</v>
      </c>
      <c r="E105" s="0" t="n">
        <v>1.56</v>
      </c>
    </row>
    <row r="106" customFormat="false" ht="15" hidden="false" customHeight="true" outlineLevel="0" collapsed="false">
      <c r="A106" s="0" t="n">
        <v>201004</v>
      </c>
      <c r="B106" s="0" t="n">
        <v>-16.2862391641147</v>
      </c>
      <c r="C106" s="0" t="n">
        <v>2.13</v>
      </c>
      <c r="D106" s="0" t="n">
        <v>4.36</v>
      </c>
      <c r="E106" s="0" t="n">
        <v>2.58</v>
      </c>
    </row>
    <row r="107" customFormat="false" ht="15" hidden="false" customHeight="true" outlineLevel="0" collapsed="false">
      <c r="A107" s="0" t="n">
        <v>201005</v>
      </c>
      <c r="B107" s="0" t="n">
        <v>-0.552247577535331</v>
      </c>
      <c r="C107" s="0" t="n">
        <v>-7.86</v>
      </c>
      <c r="D107" s="0" t="n">
        <v>0.32</v>
      </c>
      <c r="E107" s="0" t="n">
        <v>-1.79</v>
      </c>
    </row>
    <row r="108" customFormat="false" ht="15" hidden="false" customHeight="true" outlineLevel="0" collapsed="false">
      <c r="A108" s="0" t="n">
        <v>201006</v>
      </c>
      <c r="B108" s="0" t="n">
        <v>-9.51794108803768</v>
      </c>
      <c r="C108" s="0" t="n">
        <v>-5.67</v>
      </c>
      <c r="D108" s="0" t="n">
        <v>-1.9</v>
      </c>
      <c r="E108" s="0" t="n">
        <v>-1.69</v>
      </c>
    </row>
    <row r="109" customFormat="false" ht="15" hidden="false" customHeight="true" outlineLevel="0" collapsed="false">
      <c r="A109" s="0" t="n">
        <v>201007</v>
      </c>
      <c r="B109" s="0" t="n">
        <v>13.7225130589191</v>
      </c>
      <c r="C109" s="0" t="n">
        <v>7.27</v>
      </c>
      <c r="D109" s="0" t="n">
        <v>-0.45</v>
      </c>
      <c r="E109" s="0" t="n">
        <v>1.04</v>
      </c>
    </row>
    <row r="110" customFormat="false" ht="15" hidden="false" customHeight="true" outlineLevel="0" collapsed="false">
      <c r="A110" s="0" t="n">
        <v>201008</v>
      </c>
      <c r="B110" s="0" t="n">
        <v>-9.55944872579932</v>
      </c>
      <c r="C110" s="0" t="n">
        <v>-4.81</v>
      </c>
      <c r="D110" s="0" t="n">
        <v>-2.75</v>
      </c>
      <c r="E110" s="0" t="n">
        <v>-1.66</v>
      </c>
    </row>
    <row r="111" customFormat="false" ht="15" hidden="false" customHeight="true" outlineLevel="0" collapsed="false">
      <c r="A111" s="0" t="n">
        <v>201009</v>
      </c>
      <c r="B111" s="0" t="n">
        <v>7.16656905806799</v>
      </c>
      <c r="C111" s="0" t="n">
        <v>9.56</v>
      </c>
      <c r="D111" s="0" t="n">
        <v>3.57</v>
      </c>
      <c r="E111" s="0" t="n">
        <v>-2.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4" min="3" style="0" width="13.99"/>
    <col collapsed="false" customWidth="true" hidden="false" outlineLevel="0" max="6" min="5" style="0" width="11.99"/>
    <col collapsed="false" customWidth="true" hidden="false" outlineLevel="0" max="7" min="7" style="0" width="9.28"/>
    <col collapsed="false" customWidth="true" hidden="false" outlineLevel="0" max="8" min="8" style="0" width="10.71"/>
    <col collapsed="false" customWidth="true" hidden="false" outlineLevel="0" max="12" min="12" style="0" width="26.7"/>
  </cols>
  <sheetData>
    <row r="1" customFormat="false" ht="15" hidden="false" customHeight="true" outlineLevel="0" collapsed="false">
      <c r="A1" s="0" t="s">
        <v>8</v>
      </c>
      <c r="K1" s="3" t="s">
        <v>9</v>
      </c>
    </row>
    <row r="2" customFormat="false" ht="15.75" hidden="false" customHeight="true" outlineLevel="0" collapsed="false">
      <c r="K2" s="3" t="n">
        <v>1</v>
      </c>
      <c r="L2" s="0" t="s">
        <v>10</v>
      </c>
      <c r="M2" s="0" t="n">
        <f aca="false">SQRT(C14/B14)</f>
        <v>9.09942234364346</v>
      </c>
    </row>
    <row r="3" customFormat="false" ht="15" hidden="false" customHeight="true" outlineLevel="0" collapsed="false">
      <c r="A3" s="4" t="s">
        <v>11</v>
      </c>
      <c r="B3" s="4"/>
      <c r="K3" s="3" t="n">
        <v>2</v>
      </c>
      <c r="L3" s="0" t="s">
        <v>12</v>
      </c>
      <c r="M3" s="0" t="n">
        <f aca="false">B4*M2/B18</f>
        <v>4.78673616126528</v>
      </c>
    </row>
    <row r="4" customFormat="false" ht="15" hidden="false" customHeight="true" outlineLevel="0" collapsed="false">
      <c r="A4" s="5" t="s">
        <v>13</v>
      </c>
      <c r="B4" s="5" t="n">
        <v>0.712500116935664</v>
      </c>
      <c r="K4" s="3" t="n">
        <v>3</v>
      </c>
      <c r="L4" s="0" t="s">
        <v>14</v>
      </c>
      <c r="M4" s="6" t="n">
        <f aca="false">B6</f>
        <v>0.50309767975031</v>
      </c>
    </row>
    <row r="5" customFormat="false" ht="15" hidden="false" customHeight="true" outlineLevel="0" collapsed="false">
      <c r="A5" s="5" t="s">
        <v>15</v>
      </c>
      <c r="B5" s="5" t="n">
        <v>0.507656416633334</v>
      </c>
      <c r="K5" s="3" t="n">
        <v>4</v>
      </c>
      <c r="L5" s="0" t="s">
        <v>16</v>
      </c>
      <c r="M5" s="6" t="n">
        <f aca="false">1-M4</f>
        <v>0.496902320249691</v>
      </c>
    </row>
    <row r="6" customFormat="false" ht="15" hidden="false" customHeight="true" outlineLevel="0" collapsed="false">
      <c r="A6" s="5" t="s">
        <v>17</v>
      </c>
      <c r="B6" s="5" t="n">
        <v>0.50309767975031</v>
      </c>
      <c r="K6" s="3" t="n">
        <v>5</v>
      </c>
      <c r="L6" s="0" t="s">
        <v>18</v>
      </c>
      <c r="M6" s="0" t="n">
        <f aca="false">B17</f>
        <v>-1.62153648988735</v>
      </c>
    </row>
    <row r="7" customFormat="false" ht="15" hidden="false" customHeight="true" outlineLevel="0" collapsed="false">
      <c r="A7" s="5" t="s">
        <v>19</v>
      </c>
      <c r="B7" s="5" t="n">
        <v>6.41430099074094</v>
      </c>
      <c r="K7" s="3"/>
      <c r="L7" s="0" t="s">
        <v>20</v>
      </c>
      <c r="M7" s="0" t="n">
        <f aca="false">B18</f>
        <v>1.35443844520965</v>
      </c>
    </row>
    <row r="8" customFormat="false" ht="15.75" hidden="false" customHeight="true" outlineLevel="0" collapsed="false">
      <c r="A8" s="7" t="s">
        <v>21</v>
      </c>
      <c r="B8" s="7" t="n">
        <v>110</v>
      </c>
      <c r="K8" s="3" t="n">
        <v>6</v>
      </c>
      <c r="L8" s="0" t="s">
        <v>22</v>
      </c>
    </row>
    <row r="9" customFormat="false" ht="15" hidden="false" customHeight="true" outlineLevel="0" collapsed="false">
      <c r="K9" s="3"/>
      <c r="L9" s="0" t="s">
        <v>23</v>
      </c>
    </row>
    <row r="10" customFormat="false" ht="15.75" hidden="false" customHeight="true" outlineLevel="0" collapsed="false">
      <c r="A10" s="0" t="s">
        <v>24</v>
      </c>
      <c r="K10" s="3"/>
      <c r="L10" s="0" t="s">
        <v>25</v>
      </c>
    </row>
    <row r="11" customFormat="false" ht="15" hidden="false" customHeight="true" outlineLevel="0" collapsed="false">
      <c r="A11" s="4"/>
      <c r="B11" s="4" t="s">
        <v>26</v>
      </c>
      <c r="C11" s="4" t="s">
        <v>27</v>
      </c>
      <c r="D11" s="4" t="s">
        <v>28</v>
      </c>
      <c r="E11" s="4" t="s">
        <v>29</v>
      </c>
      <c r="F11" s="4" t="s">
        <v>30</v>
      </c>
      <c r="K11" s="3"/>
      <c r="L11" s="0" t="s">
        <v>31</v>
      </c>
    </row>
    <row r="12" customFormat="false" ht="15" hidden="false" customHeight="true" outlineLevel="0" collapsed="false">
      <c r="A12" s="5" t="s">
        <v>32</v>
      </c>
      <c r="B12" s="5" t="n">
        <v>1</v>
      </c>
      <c r="C12" s="5" t="n">
        <v>4581.67230411118</v>
      </c>
      <c r="D12" s="5" t="n">
        <v>4581.67230411118</v>
      </c>
      <c r="E12" s="5" t="n">
        <v>111.359007913725</v>
      </c>
      <c r="F12" s="5" t="n">
        <v>2.57143453986684E-018</v>
      </c>
      <c r="K12" s="3" t="n">
        <v>7</v>
      </c>
      <c r="L12" s="0" t="s">
        <v>33</v>
      </c>
      <c r="M12" s="0" t="n">
        <f aca="false">B18-2*C18</f>
        <v>1.09773801789269</v>
      </c>
    </row>
    <row r="13" customFormat="false" ht="15" hidden="false" customHeight="true" outlineLevel="0" collapsed="false">
      <c r="A13" s="5" t="s">
        <v>34</v>
      </c>
      <c r="B13" s="5" t="n">
        <v>108</v>
      </c>
      <c r="C13" s="5" t="n">
        <v>4443.47177758058</v>
      </c>
      <c r="D13" s="5" t="n">
        <v>41.1432571998202</v>
      </c>
      <c r="E13" s="5"/>
      <c r="F13" s="5"/>
      <c r="K13" s="3"/>
      <c r="L13" s="0" t="s">
        <v>35</v>
      </c>
      <c r="M13" s="0" t="n">
        <f aca="false">B18+2*C18</f>
        <v>1.61113887252661</v>
      </c>
    </row>
    <row r="14" customFormat="false" ht="15.75" hidden="false" customHeight="true" outlineLevel="0" collapsed="false">
      <c r="A14" s="7" t="s">
        <v>36</v>
      </c>
      <c r="B14" s="7" t="n">
        <v>109</v>
      </c>
      <c r="C14" s="7" t="n">
        <v>9025.14408169176</v>
      </c>
      <c r="D14" s="7"/>
      <c r="E14" s="7"/>
      <c r="F14" s="7"/>
      <c r="K14" s="3" t="n">
        <v>8</v>
      </c>
    </row>
    <row r="15" customFormat="false" ht="15.75" hidden="false" customHeight="true" outlineLevel="0" collapsed="false"/>
    <row r="16" customFormat="false" ht="15" hidden="false" customHeight="true" outlineLevel="0" collapsed="false">
      <c r="A16" s="4"/>
      <c r="B16" s="4" t="s">
        <v>37</v>
      </c>
      <c r="C16" s="4" t="s">
        <v>19</v>
      </c>
      <c r="D16" s="4" t="s">
        <v>38</v>
      </c>
      <c r="E16" s="4" t="s">
        <v>39</v>
      </c>
      <c r="F16" s="4" t="s">
        <v>40</v>
      </c>
      <c r="G16" s="4" t="s">
        <v>41</v>
      </c>
      <c r="H16" s="4" t="s">
        <v>42</v>
      </c>
      <c r="I16" s="4" t="s">
        <v>43</v>
      </c>
    </row>
    <row r="17" customFormat="false" ht="15" hidden="false" customHeight="true" outlineLevel="0" collapsed="false">
      <c r="A17" s="5" t="s">
        <v>44</v>
      </c>
      <c r="B17" s="5" t="n">
        <v>-1.62153648988735</v>
      </c>
      <c r="C17" s="5" t="n">
        <v>0.611848688455089</v>
      </c>
      <c r="D17" s="5" t="n">
        <v>-2.65022467234785</v>
      </c>
      <c r="E17" s="5" t="n">
        <v>0.0092522301929488</v>
      </c>
      <c r="F17" s="5" t="n">
        <v>-2.83432669979322</v>
      </c>
      <c r="G17" s="5" t="n">
        <v>-0.408746279981473</v>
      </c>
      <c r="H17" s="5" t="n">
        <v>-2.83432669979322</v>
      </c>
      <c r="I17" s="5" t="n">
        <v>-0.408746279981473</v>
      </c>
    </row>
    <row r="18" customFormat="false" ht="15.75" hidden="false" customHeight="true" outlineLevel="0" collapsed="false">
      <c r="A18" s="7" t="s">
        <v>1</v>
      </c>
      <c r="B18" s="7" t="n">
        <v>1.35443844520965</v>
      </c>
      <c r="C18" s="7" t="n">
        <v>0.128350213658481</v>
      </c>
      <c r="D18" s="7" t="n">
        <v>10.5526777603471</v>
      </c>
      <c r="E18" s="7" t="n">
        <v>2.5714345398668E-018</v>
      </c>
      <c r="F18" s="7" t="n">
        <v>1.10002606270152</v>
      </c>
      <c r="G18" s="7" t="n">
        <v>1.60885082771778</v>
      </c>
      <c r="H18" s="7" t="n">
        <v>1.10002606270152</v>
      </c>
      <c r="I18" s="7" t="n">
        <v>1.60885082771778</v>
      </c>
    </row>
    <row r="22" customFormat="false" ht="15" hidden="false" customHeight="true" outlineLevel="0" collapsed="false">
      <c r="A22" s="0" t="s">
        <v>45</v>
      </c>
    </row>
    <row r="23" customFormat="false" ht="15.75" hidden="false" customHeight="true" outlineLevel="0" collapsed="false"/>
    <row r="24" customFormat="false" ht="15" hidden="false" customHeight="true" outlineLevel="0" collapsed="false">
      <c r="A24" s="4" t="s">
        <v>46</v>
      </c>
      <c r="B24" s="4" t="s">
        <v>47</v>
      </c>
      <c r="C24" s="4" t="s">
        <v>48</v>
      </c>
    </row>
    <row r="25" customFormat="false" ht="15" hidden="false" customHeight="true" outlineLevel="0" collapsed="false">
      <c r="A25" s="5" t="n">
        <v>1</v>
      </c>
      <c r="B25" s="5" t="n">
        <v>-10.2493093858728</v>
      </c>
      <c r="C25" s="5" t="n">
        <v>2.9718605265314</v>
      </c>
    </row>
    <row r="26" customFormat="false" ht="15" hidden="false" customHeight="true" outlineLevel="0" collapsed="false">
      <c r="A26" s="5" t="n">
        <v>2</v>
      </c>
      <c r="B26" s="5" t="n">
        <v>-14.204269645885</v>
      </c>
      <c r="C26" s="5" t="n">
        <v>-0.0477471757627654</v>
      </c>
    </row>
    <row r="27" customFormat="false" ht="15" hidden="false" customHeight="true" outlineLevel="0" collapsed="false">
      <c r="A27" s="5" t="n">
        <v>3</v>
      </c>
      <c r="B27" s="5" t="n">
        <v>1.72392646978049</v>
      </c>
      <c r="C27" s="5" t="n">
        <v>5.27693416254658</v>
      </c>
    </row>
    <row r="28" customFormat="false" ht="15" hidden="false" customHeight="true" outlineLevel="0" collapsed="false">
      <c r="A28" s="5" t="n">
        <v>4</v>
      </c>
      <c r="B28" s="5" t="n">
        <v>8.72637323151438</v>
      </c>
      <c r="C28" s="5" t="n">
        <v>2.27237840559381</v>
      </c>
    </row>
    <row r="29" customFormat="false" ht="15" hidden="false" customHeight="true" outlineLevel="0" collapsed="false">
      <c r="A29" s="5" t="n">
        <v>5</v>
      </c>
      <c r="B29" s="5" t="n">
        <v>0.437209946831322</v>
      </c>
      <c r="C29" s="5" t="n">
        <v>1.96684007979047</v>
      </c>
    </row>
    <row r="30" customFormat="false" ht="15" hidden="false" customHeight="true" outlineLevel="0" collapsed="false">
      <c r="A30" s="5" t="n">
        <v>6</v>
      </c>
      <c r="B30" s="5" t="n">
        <v>-3.57192785098924</v>
      </c>
      <c r="C30" s="5" t="n">
        <v>-4.39702837424618</v>
      </c>
    </row>
    <row r="31" customFormat="false" ht="15" hidden="false" customHeight="true" outlineLevel="0" collapsed="false">
      <c r="A31" s="5" t="n">
        <v>7</v>
      </c>
      <c r="B31" s="5" t="n">
        <v>-4.75028929832164</v>
      </c>
      <c r="C31" s="5" t="n">
        <v>-4.19411343936444</v>
      </c>
    </row>
    <row r="32" customFormat="false" ht="15" hidden="false" customHeight="true" outlineLevel="0" collapsed="false">
      <c r="A32" s="5" t="n">
        <v>8</v>
      </c>
      <c r="B32" s="5" t="n">
        <v>4.21609320896625</v>
      </c>
      <c r="C32" s="5" t="n">
        <v>4.88480045105878</v>
      </c>
    </row>
    <row r="33" customFormat="false" ht="15" hidden="false" customHeight="true" outlineLevel="0" collapsed="false">
      <c r="A33" s="5" t="n">
        <v>9</v>
      </c>
      <c r="B33" s="5" t="n">
        <v>-8.75942709614221</v>
      </c>
      <c r="C33" s="5" t="n">
        <v>-6.4370589920633</v>
      </c>
    </row>
    <row r="34" customFormat="false" ht="15" hidden="false" customHeight="true" outlineLevel="0" collapsed="false">
      <c r="A34" s="5" t="n">
        <v>10</v>
      </c>
      <c r="B34" s="5" t="n">
        <v>-3.49066154427667</v>
      </c>
      <c r="C34" s="5" t="n">
        <v>-2.52199618033359</v>
      </c>
    </row>
    <row r="35" customFormat="false" ht="15" hidden="false" customHeight="true" outlineLevel="0" collapsed="false">
      <c r="A35" s="5" t="n">
        <v>11</v>
      </c>
      <c r="B35" s="5" t="n">
        <v>-11.3328601420405</v>
      </c>
      <c r="C35" s="5" t="n">
        <v>6.78227708591381</v>
      </c>
    </row>
    <row r="36" customFormat="false" ht="15" hidden="false" customHeight="true" outlineLevel="0" collapsed="false">
      <c r="A36" s="5" t="n">
        <v>12</v>
      </c>
      <c r="B36" s="5" t="n">
        <v>-12.795653662867</v>
      </c>
      <c r="C36" s="5" t="n">
        <v>10.9872753981662</v>
      </c>
    </row>
    <row r="37" customFormat="false" ht="15" hidden="false" customHeight="true" outlineLevel="0" collapsed="false">
      <c r="A37" s="5" t="n">
        <v>13</v>
      </c>
      <c r="B37" s="5" t="n">
        <v>-1.05267234289929</v>
      </c>
      <c r="C37" s="5" t="n">
        <v>4.87707116784836</v>
      </c>
    </row>
    <row r="38" customFormat="false" ht="15" hidden="false" customHeight="true" outlineLevel="0" collapsed="false">
      <c r="A38" s="5" t="n">
        <v>14</v>
      </c>
      <c r="B38" s="5" t="n">
        <v>-15.7618738578761</v>
      </c>
      <c r="C38" s="5" t="n">
        <v>-1.66081596019775</v>
      </c>
    </row>
    <row r="39" customFormat="false" ht="15" hidden="false" customHeight="true" outlineLevel="0" collapsed="false">
      <c r="A39" s="5" t="n">
        <v>15</v>
      </c>
      <c r="B39" s="5" t="n">
        <v>9.0785272272689</v>
      </c>
      <c r="C39" s="5" t="n">
        <v>-2.44464673727987</v>
      </c>
    </row>
    <row r="40" customFormat="false" ht="15" hidden="false" customHeight="true" outlineLevel="0" collapsed="false">
      <c r="A40" s="5" t="n">
        <v>16</v>
      </c>
      <c r="B40" s="5" t="n">
        <v>6.51863856582266</v>
      </c>
      <c r="C40" s="5" t="n">
        <v>1.89986803829217</v>
      </c>
    </row>
    <row r="41" customFormat="false" ht="15" hidden="false" customHeight="true" outlineLevel="0" collapsed="false">
      <c r="A41" s="5" t="n">
        <v>17</v>
      </c>
      <c r="B41" s="5" t="n">
        <v>-9.50436824100751</v>
      </c>
      <c r="C41" s="5" t="n">
        <v>-6.20956836930251</v>
      </c>
    </row>
    <row r="42" customFormat="false" ht="15" hidden="false" customHeight="true" outlineLevel="0" collapsed="false">
      <c r="A42" s="5" t="n">
        <v>18</v>
      </c>
      <c r="B42" s="5" t="n">
        <v>-5.02117698736357</v>
      </c>
      <c r="C42" s="5" t="n">
        <v>4.02458287932195</v>
      </c>
    </row>
    <row r="43" customFormat="false" ht="15" hidden="false" customHeight="true" outlineLevel="0" collapsed="false">
      <c r="A43" s="5" t="n">
        <v>19</v>
      </c>
      <c r="B43" s="5" t="n">
        <v>-4.04598130681262</v>
      </c>
      <c r="C43" s="5" t="n">
        <v>4.81111004654149</v>
      </c>
    </row>
    <row r="44" customFormat="false" ht="15" hidden="false" customHeight="true" outlineLevel="0" collapsed="false">
      <c r="A44" s="5" t="n">
        <v>20</v>
      </c>
      <c r="B44" s="5" t="n">
        <v>-0.185831737965117</v>
      </c>
      <c r="C44" s="5" t="n">
        <v>-2.99080298816176</v>
      </c>
    </row>
    <row r="45" customFormat="false" ht="15" hidden="false" customHeight="true" outlineLevel="0" collapsed="false">
      <c r="A45" s="5" t="n">
        <v>21</v>
      </c>
      <c r="B45" s="5" t="n">
        <v>9.4306812230234</v>
      </c>
      <c r="C45" s="5" t="n">
        <v>0.437304727355169</v>
      </c>
    </row>
    <row r="46" customFormat="false" ht="15" hidden="false" customHeight="true" outlineLevel="0" collapsed="false">
      <c r="A46" s="5" t="n">
        <v>22</v>
      </c>
      <c r="B46" s="5" t="n">
        <v>6.61344925698733</v>
      </c>
      <c r="C46" s="5" t="n">
        <v>-0.573344052439752</v>
      </c>
    </row>
    <row r="47" customFormat="false" ht="15" hidden="false" customHeight="true" outlineLevel="0" collapsed="false">
      <c r="A47" s="5" t="n">
        <v>23</v>
      </c>
      <c r="B47" s="5" t="n">
        <v>0.234044180049875</v>
      </c>
      <c r="C47" s="5" t="n">
        <v>1.51809408831264</v>
      </c>
    </row>
    <row r="48" customFormat="false" ht="15" hidden="false" customHeight="true" outlineLevel="0" collapsed="false">
      <c r="A48" s="5" t="n">
        <v>24</v>
      </c>
      <c r="B48" s="5" t="n">
        <v>1.57493824080743</v>
      </c>
      <c r="C48" s="5" t="n">
        <v>1.78102320107213</v>
      </c>
    </row>
    <row r="49" customFormat="false" ht="15" hidden="false" customHeight="true" outlineLevel="0" collapsed="false">
      <c r="A49" s="5" t="n">
        <v>25</v>
      </c>
      <c r="B49" s="5" t="n">
        <v>1.45303878073856</v>
      </c>
      <c r="C49" s="5" t="n">
        <v>-0.858653491649582</v>
      </c>
    </row>
    <row r="50" customFormat="false" ht="15" hidden="false" customHeight="true" outlineLevel="0" collapsed="false">
      <c r="A50" s="5" t="n">
        <v>26</v>
      </c>
      <c r="B50" s="5" t="n">
        <v>-3.30104016194731</v>
      </c>
      <c r="C50" s="5" t="n">
        <v>-2.93727660537475</v>
      </c>
    </row>
    <row r="51" customFormat="false" ht="15" hidden="false" customHeight="true" outlineLevel="0" collapsed="false">
      <c r="A51" s="5" t="n">
        <v>27</v>
      </c>
      <c r="B51" s="5" t="n">
        <v>6.59990487253523</v>
      </c>
      <c r="C51" s="5" t="n">
        <v>4.04045819870068</v>
      </c>
    </row>
    <row r="52" customFormat="false" ht="15" hidden="false" customHeight="true" outlineLevel="0" collapsed="false">
      <c r="A52" s="5" t="n">
        <v>28</v>
      </c>
      <c r="B52" s="5" t="n">
        <v>0.125689104433103</v>
      </c>
      <c r="C52" s="5" t="n">
        <v>1.23223188053287</v>
      </c>
    </row>
    <row r="53" customFormat="false" ht="15" hidden="false" customHeight="true" outlineLevel="0" collapsed="false">
      <c r="A53" s="5" t="n">
        <v>29</v>
      </c>
      <c r="B53" s="5" t="n">
        <v>4.28381513122673</v>
      </c>
      <c r="C53" s="5" t="n">
        <v>-2.45188942498821</v>
      </c>
    </row>
    <row r="54" customFormat="false" ht="15" hidden="false" customHeight="true" outlineLevel="0" collapsed="false">
      <c r="A54" s="5" t="n">
        <v>30</v>
      </c>
      <c r="B54" s="5" t="n">
        <v>1.18215109169663</v>
      </c>
      <c r="C54" s="5" t="n">
        <v>-0.959524697070589</v>
      </c>
    </row>
    <row r="55" customFormat="false" ht="15" hidden="false" customHeight="true" outlineLevel="0" collapsed="false">
      <c r="A55" s="5" t="n">
        <v>31</v>
      </c>
      <c r="B55" s="5" t="n">
        <v>0.179866642241489</v>
      </c>
      <c r="C55" s="5" t="n">
        <v>5.05480798583333</v>
      </c>
    </row>
    <row r="56" customFormat="false" ht="15" hidden="false" customHeight="true" outlineLevel="0" collapsed="false">
      <c r="A56" s="5" t="n">
        <v>32</v>
      </c>
      <c r="B56" s="5" t="n">
        <v>-3.3687620842078</v>
      </c>
      <c r="C56" s="5" t="n">
        <v>0.963781655230547</v>
      </c>
    </row>
    <row r="57" customFormat="false" ht="15" hidden="false" customHeight="true" outlineLevel="0" collapsed="false">
      <c r="A57" s="5" t="n">
        <v>33</v>
      </c>
      <c r="B57" s="5" t="n">
        <v>-4.11370322907311</v>
      </c>
      <c r="C57" s="5" t="n">
        <v>-4.11083967970443</v>
      </c>
    </row>
    <row r="58" customFormat="false" ht="15" hidden="false" customHeight="true" outlineLevel="0" collapsed="false">
      <c r="A58" s="5" t="n">
        <v>34</v>
      </c>
      <c r="B58" s="5" t="n">
        <v>0.0579671821726202</v>
      </c>
      <c r="C58" s="5" t="n">
        <v>-3.94662704843475</v>
      </c>
    </row>
    <row r="59" customFormat="false" ht="15" hidden="false" customHeight="true" outlineLevel="0" collapsed="false">
      <c r="A59" s="5" t="n">
        <v>35</v>
      </c>
      <c r="B59" s="5" t="n">
        <v>0.884174633750507</v>
      </c>
      <c r="C59" s="5" t="n">
        <v>-1.67503415860951</v>
      </c>
    </row>
    <row r="60" customFormat="false" ht="15" hidden="false" customHeight="true" outlineLevel="0" collapsed="false">
      <c r="A60" s="5" t="n">
        <v>36</v>
      </c>
      <c r="B60" s="5" t="n">
        <v>-7.09346780853434</v>
      </c>
      <c r="C60" s="5" t="n">
        <v>-0.353286745603985</v>
      </c>
    </row>
    <row r="61" customFormat="false" ht="15" hidden="false" customHeight="true" outlineLevel="0" collapsed="false">
      <c r="A61" s="5" t="n">
        <v>37</v>
      </c>
      <c r="B61" s="5" t="n">
        <v>-1.54027018317477</v>
      </c>
      <c r="C61" s="5" t="n">
        <v>1.80984593969264</v>
      </c>
    </row>
    <row r="62" customFormat="false" ht="15" hidden="false" customHeight="true" outlineLevel="0" collapsed="false">
      <c r="A62" s="5" t="n">
        <v>38</v>
      </c>
      <c r="B62" s="5" t="n">
        <v>0.572653791352287</v>
      </c>
      <c r="C62" s="5" t="n">
        <v>1.80576261536995</v>
      </c>
    </row>
    <row r="63" customFormat="false" ht="15" hidden="false" customHeight="true" outlineLevel="0" collapsed="false">
      <c r="A63" s="5" t="n">
        <v>39</v>
      </c>
      <c r="B63" s="5" t="n">
        <v>0.342399255666647</v>
      </c>
      <c r="C63" s="5" t="n">
        <v>3.65590980977665</v>
      </c>
      <c r="L63" s="0" t="s">
        <v>49</v>
      </c>
    </row>
    <row r="64" customFormat="false" ht="15" hidden="false" customHeight="true" outlineLevel="0" collapsed="false">
      <c r="A64" s="5" t="n">
        <v>40</v>
      </c>
      <c r="B64" s="5" t="n">
        <v>4.55470282026866</v>
      </c>
      <c r="C64" s="5" t="n">
        <v>-0.18632437065392</v>
      </c>
    </row>
    <row r="65" customFormat="false" ht="15" hidden="false" customHeight="true" outlineLevel="0" collapsed="false">
      <c r="A65" s="5" t="n">
        <v>41</v>
      </c>
      <c r="B65" s="5" t="n">
        <v>2.97000983937337</v>
      </c>
      <c r="C65" s="5" t="n">
        <v>-5.61625736044844</v>
      </c>
    </row>
    <row r="66" customFormat="false" ht="15" hidden="false" customHeight="true" outlineLevel="0" collapsed="false">
      <c r="A66" s="5" t="n">
        <v>42</v>
      </c>
      <c r="B66" s="5" t="n">
        <v>-5.34624221421389</v>
      </c>
      <c r="C66" s="5" t="n">
        <v>7.1306412235025</v>
      </c>
    </row>
    <row r="67" customFormat="false" ht="15" hidden="false" customHeight="true" outlineLevel="0" collapsed="false">
      <c r="A67" s="5" t="n">
        <v>43</v>
      </c>
      <c r="B67" s="5" t="n">
        <v>0.95189655601099</v>
      </c>
      <c r="C67" s="5" t="n">
        <v>-2.43861330385682</v>
      </c>
    </row>
    <row r="68" customFormat="false" ht="15" hidden="false" customHeight="true" outlineLevel="0" collapsed="false">
      <c r="A68" s="5" t="n">
        <v>44</v>
      </c>
      <c r="B68" s="5" t="n">
        <v>-4.15433638242939</v>
      </c>
      <c r="C68" s="5" t="n">
        <v>2.59965863206439</v>
      </c>
    </row>
    <row r="69" customFormat="false" ht="15" hidden="false" customHeight="true" outlineLevel="0" collapsed="false">
      <c r="A69" s="5" t="n">
        <v>45</v>
      </c>
      <c r="B69" s="5" t="n">
        <v>-5.11598767852825</v>
      </c>
      <c r="C69" s="5" t="n">
        <v>-0.245861785757529</v>
      </c>
    </row>
    <row r="70" customFormat="false" ht="15" hidden="false" customHeight="true" outlineLevel="0" collapsed="false">
      <c r="A70" s="5" t="n">
        <v>46</v>
      </c>
      <c r="B70" s="5" t="n">
        <v>3.29507506622369</v>
      </c>
      <c r="C70" s="5" t="n">
        <v>-15.0469288648949</v>
      </c>
    </row>
    <row r="71" customFormat="false" ht="15" hidden="false" customHeight="true" outlineLevel="0" collapsed="false">
      <c r="A71" s="5" t="n">
        <v>47</v>
      </c>
      <c r="B71" s="5" t="n">
        <v>-0.835962191665749</v>
      </c>
      <c r="C71" s="5" t="n">
        <v>2.53714146415547</v>
      </c>
    </row>
    <row r="72" customFormat="false" ht="15" hidden="false" customHeight="true" outlineLevel="0" collapsed="false">
      <c r="A72" s="5" t="n">
        <v>48</v>
      </c>
      <c r="B72" s="5" t="n">
        <v>3.72849536869077</v>
      </c>
      <c r="C72" s="5" t="n">
        <v>-1.37796376351223</v>
      </c>
    </row>
    <row r="73" customFormat="false" ht="15" hidden="false" customHeight="true" outlineLevel="0" collapsed="false">
      <c r="A73" s="5" t="n">
        <v>49</v>
      </c>
      <c r="B73" s="5" t="n">
        <v>-3.26040700859102</v>
      </c>
      <c r="C73" s="5" t="n">
        <v>3.30796659384012</v>
      </c>
    </row>
    <row r="74" customFormat="false" ht="15" hidden="false" customHeight="true" outlineLevel="0" collapsed="false">
      <c r="A74" s="5" t="n">
        <v>50</v>
      </c>
      <c r="B74" s="5" t="n">
        <v>-0.876595345022039</v>
      </c>
      <c r="C74" s="5" t="n">
        <v>6.58737792055667</v>
      </c>
    </row>
    <row r="75" customFormat="false" ht="15" hidden="false" customHeight="true" outlineLevel="0" collapsed="false">
      <c r="A75" s="5" t="n">
        <v>51</v>
      </c>
      <c r="B75" s="5" t="n">
        <v>-4.45231284037552</v>
      </c>
      <c r="C75" s="5" t="n">
        <v>5.01418651408639</v>
      </c>
    </row>
    <row r="76" customFormat="false" ht="15" hidden="false" customHeight="true" outlineLevel="0" collapsed="false">
      <c r="A76" s="5" t="n">
        <v>52</v>
      </c>
      <c r="B76" s="5" t="n">
        <v>3.21380875951111</v>
      </c>
      <c r="C76" s="5" t="n">
        <v>-5.09577294304562</v>
      </c>
    </row>
    <row r="77" customFormat="false" ht="15" hidden="false" customHeight="true" outlineLevel="0" collapsed="false">
      <c r="A77" s="5" t="n">
        <v>53</v>
      </c>
      <c r="B77" s="5" t="n">
        <v>-1.97369048564186</v>
      </c>
      <c r="C77" s="5" t="n">
        <v>-2.69248256334795</v>
      </c>
    </row>
    <row r="78" customFormat="false" ht="15" hidden="false" customHeight="true" outlineLevel="0" collapsed="false">
      <c r="A78" s="5" t="n">
        <v>54</v>
      </c>
      <c r="B78" s="5" t="n">
        <v>2.40114569238532</v>
      </c>
      <c r="C78" s="5" t="n">
        <v>3.74068079619966</v>
      </c>
    </row>
    <row r="79" customFormat="false" ht="15" hidden="false" customHeight="true" outlineLevel="0" collapsed="false">
      <c r="A79" s="5" t="n">
        <v>55</v>
      </c>
      <c r="B79" s="5" t="n">
        <v>-2.00077925454605</v>
      </c>
      <c r="C79" s="5" t="n">
        <v>-2.34971569249959</v>
      </c>
    </row>
    <row r="80" customFormat="false" ht="15" hidden="false" customHeight="true" outlineLevel="0" collapsed="false">
      <c r="A80" s="5" t="n">
        <v>56</v>
      </c>
      <c r="B80" s="5" t="n">
        <v>0.301766102310357</v>
      </c>
      <c r="C80" s="5" t="n">
        <v>5.66732112174024</v>
      </c>
    </row>
    <row r="81" customFormat="false" ht="15" hidden="false" customHeight="true" outlineLevel="0" collapsed="false">
      <c r="A81" s="5" t="n">
        <v>57</v>
      </c>
      <c r="B81" s="5" t="n">
        <v>-0.578618887075916</v>
      </c>
      <c r="C81" s="5" t="n">
        <v>-1.7279029494118</v>
      </c>
    </row>
    <row r="82" customFormat="false" ht="15" hidden="false" customHeight="true" outlineLevel="0" collapsed="false">
      <c r="A82" s="5" t="n">
        <v>58</v>
      </c>
      <c r="B82" s="5" t="n">
        <v>-6.48397050818999</v>
      </c>
      <c r="C82" s="5" t="n">
        <v>-4.21849929230777</v>
      </c>
    </row>
    <row r="83" customFormat="false" ht="15" hidden="false" customHeight="true" outlineLevel="0" collapsed="false">
      <c r="A83" s="5" t="n">
        <v>59</v>
      </c>
      <c r="B83" s="5" t="n">
        <v>-2.06850117680653</v>
      </c>
      <c r="C83" s="5" t="n">
        <v>-2.98654091556687</v>
      </c>
    </row>
    <row r="84" customFormat="false" ht="15" hidden="false" customHeight="true" outlineLevel="0" collapsed="false">
      <c r="A84" s="5" t="n">
        <v>60</v>
      </c>
      <c r="B84" s="5" t="n">
        <v>-2.5967321704383</v>
      </c>
      <c r="C84" s="5" t="n">
        <v>-0.528701718505641</v>
      </c>
    </row>
    <row r="85" customFormat="false" ht="15" hidden="false" customHeight="true" outlineLevel="0" collapsed="false">
      <c r="A85" s="5" t="n">
        <v>61</v>
      </c>
      <c r="B85" s="5" t="n">
        <v>1.12797355388824</v>
      </c>
      <c r="C85" s="5" t="n">
        <v>-9.01410093420672</v>
      </c>
    </row>
    <row r="86" customFormat="false" ht="15" hidden="false" customHeight="true" outlineLevel="0" collapsed="false">
      <c r="A86" s="5" t="n">
        <v>62</v>
      </c>
      <c r="B86" s="5" t="n">
        <v>0.897719018202604</v>
      </c>
      <c r="C86" s="5" t="n">
        <v>7.26931390405154</v>
      </c>
    </row>
    <row r="87" customFormat="false" ht="15" hidden="false" customHeight="true" outlineLevel="0" collapsed="false">
      <c r="A87" s="5" t="n">
        <v>63</v>
      </c>
      <c r="B87" s="5" t="n">
        <v>2.65848899697515</v>
      </c>
      <c r="C87" s="5" t="n">
        <v>4.05983869248558</v>
      </c>
    </row>
    <row r="88" customFormat="false" ht="15" hidden="false" customHeight="true" outlineLevel="0" collapsed="false">
      <c r="A88" s="5" t="n">
        <v>64</v>
      </c>
      <c r="B88" s="5" t="n">
        <v>0.735186404777446</v>
      </c>
      <c r="C88" s="5" t="n">
        <v>-3.33896523496288</v>
      </c>
    </row>
    <row r="89" customFormat="false" ht="15" hidden="false" customHeight="true" outlineLevel="0" collapsed="false">
      <c r="A89" s="5" t="n">
        <v>65</v>
      </c>
      <c r="B89" s="5" t="n">
        <v>-0.470263811459144</v>
      </c>
      <c r="C89" s="5" t="n">
        <v>-2.08798040793938</v>
      </c>
    </row>
    <row r="90" customFormat="false" ht="15" hidden="false" customHeight="true" outlineLevel="0" collapsed="false">
      <c r="A90" s="5" t="n">
        <v>66</v>
      </c>
      <c r="B90" s="5" t="n">
        <v>0.32885487121455</v>
      </c>
      <c r="C90" s="5" t="n">
        <v>1.12362752705722</v>
      </c>
    </row>
    <row r="91" customFormat="false" ht="15" hidden="false" customHeight="true" outlineLevel="0" collapsed="false">
      <c r="A91" s="5" t="n">
        <v>67</v>
      </c>
      <c r="B91" s="5" t="n">
        <v>-4.19496953578568</v>
      </c>
      <c r="C91" s="5" t="n">
        <v>-6.01568432613661</v>
      </c>
    </row>
    <row r="92" customFormat="false" ht="15" hidden="false" customHeight="true" outlineLevel="0" collapsed="false">
      <c r="A92" s="5" t="n">
        <v>68</v>
      </c>
      <c r="B92" s="5" t="n">
        <v>-0.714062731596881</v>
      </c>
      <c r="C92" s="5" t="n">
        <v>-2.10643408909914</v>
      </c>
    </row>
    <row r="93" customFormat="false" ht="15" hidden="false" customHeight="true" outlineLevel="0" collapsed="false">
      <c r="A93" s="5" t="n">
        <v>69</v>
      </c>
      <c r="B93" s="5" t="n">
        <v>3.17317560615482</v>
      </c>
      <c r="C93" s="5" t="n">
        <v>-2.36649313715373</v>
      </c>
    </row>
    <row r="94" customFormat="false" ht="15" hidden="false" customHeight="true" outlineLevel="0" collapsed="false">
      <c r="A94" s="5" t="n">
        <v>70</v>
      </c>
      <c r="B94" s="5" t="n">
        <v>2.75329968813983</v>
      </c>
      <c r="C94" s="5" t="n">
        <v>-2.13900214777212</v>
      </c>
    </row>
    <row r="95" customFormat="false" ht="15" hidden="false" customHeight="true" outlineLevel="0" collapsed="false">
      <c r="A95" s="5" t="n">
        <v>71</v>
      </c>
      <c r="B95" s="5" t="n">
        <v>-4.27623584249826</v>
      </c>
      <c r="C95" s="5" t="n">
        <v>-6.53143055178445</v>
      </c>
    </row>
    <row r="96" customFormat="false" ht="15" hidden="false" customHeight="true" outlineLevel="0" collapsed="false">
      <c r="A96" s="5" t="n">
        <v>72</v>
      </c>
      <c r="B96" s="5" t="n">
        <v>-6.70068065942354</v>
      </c>
      <c r="C96" s="5" t="n">
        <v>-11.9886811722567</v>
      </c>
    </row>
    <row r="97" customFormat="false" ht="15" hidden="false" customHeight="true" outlineLevel="0" collapsed="false">
      <c r="A97" s="5" t="n">
        <v>73</v>
      </c>
      <c r="B97" s="5" t="n">
        <v>-0.510896964815433</v>
      </c>
      <c r="C97" s="5" t="n">
        <v>-10.4603281968787</v>
      </c>
    </row>
    <row r="98" customFormat="false" ht="15" hidden="false" customHeight="true" outlineLevel="0" collapsed="false">
      <c r="A98" s="5" t="n">
        <v>74</v>
      </c>
      <c r="B98" s="5" t="n">
        <v>2.67203338142725</v>
      </c>
      <c r="C98" s="5" t="n">
        <v>14.364563932581</v>
      </c>
    </row>
    <row r="99" customFormat="false" ht="15" hidden="false" customHeight="true" outlineLevel="0" collapsed="false">
      <c r="A99" s="5" t="n">
        <v>75</v>
      </c>
      <c r="B99" s="5" t="n">
        <v>0.721642020325349</v>
      </c>
      <c r="C99" s="5" t="n">
        <v>9.06359937552376</v>
      </c>
    </row>
    <row r="100" customFormat="false" ht="15" hidden="false" customHeight="true" outlineLevel="0" collapsed="false">
      <c r="A100" s="5" t="n">
        <v>76</v>
      </c>
      <c r="B100" s="5" t="n">
        <v>-8.28537364031883</v>
      </c>
      <c r="C100" s="5" t="n">
        <v>-4.3691967130862</v>
      </c>
    </row>
    <row r="101" customFormat="false" ht="15" hidden="false" customHeight="true" outlineLevel="0" collapsed="false">
      <c r="A101" s="5" t="n">
        <v>77</v>
      </c>
      <c r="B101" s="5" t="n">
        <v>-2.75926478386345</v>
      </c>
      <c r="C101" s="5" t="n">
        <v>-5.35075896046405</v>
      </c>
    </row>
    <row r="102" customFormat="false" ht="15" hidden="false" customHeight="true" outlineLevel="0" collapsed="false">
      <c r="A102" s="5" t="n">
        <v>78</v>
      </c>
      <c r="B102" s="5" t="n">
        <v>-10.1951318480644</v>
      </c>
      <c r="C102" s="5" t="n">
        <v>0.149502193415543</v>
      </c>
    </row>
    <row r="103" customFormat="false" ht="15" hidden="false" customHeight="true" outlineLevel="0" collapsed="false">
      <c r="A103" s="5" t="n">
        <v>79</v>
      </c>
      <c r="B103" s="5" t="n">
        <v>-5.90156197674984</v>
      </c>
      <c r="C103" s="5" t="n">
        <v>-12.6127645588233</v>
      </c>
    </row>
    <row r="104" customFormat="false" ht="15" hidden="false" customHeight="true" outlineLevel="0" collapsed="false">
      <c r="A104" s="5" t="n">
        <v>80</v>
      </c>
      <c r="B104" s="5" t="n">
        <v>-2.85407547502813</v>
      </c>
      <c r="C104" s="5" t="n">
        <v>-1.02755012089655</v>
      </c>
    </row>
    <row r="105" customFormat="false" ht="15" hidden="false" customHeight="true" outlineLevel="0" collapsed="false">
      <c r="A105" s="5" t="n">
        <v>81</v>
      </c>
      <c r="B105" s="5" t="n">
        <v>4.66305789588543</v>
      </c>
      <c r="C105" s="5" t="n">
        <v>9.04320082888808</v>
      </c>
    </row>
    <row r="106" customFormat="false" ht="15" hidden="false" customHeight="true" outlineLevel="0" collapsed="false">
      <c r="A106" s="5" t="n">
        <v>82</v>
      </c>
      <c r="B106" s="5" t="n">
        <v>0.924807787106796</v>
      </c>
      <c r="C106" s="5" t="n">
        <v>-10.8261795818642</v>
      </c>
    </row>
    <row r="107" customFormat="false" ht="15" hidden="false" customHeight="true" outlineLevel="0" collapsed="false">
      <c r="A107" s="5" t="n">
        <v>83</v>
      </c>
      <c r="B107" s="5" t="n">
        <v>-12.9717306607442</v>
      </c>
      <c r="C107" s="5" t="n">
        <v>10.3940574432467</v>
      </c>
    </row>
    <row r="108" customFormat="false" ht="15" hidden="false" customHeight="true" outlineLevel="0" collapsed="false">
      <c r="A108" s="5" t="n">
        <v>84</v>
      </c>
      <c r="B108" s="5" t="n">
        <v>-2.5967321704383</v>
      </c>
      <c r="C108" s="5" t="n">
        <v>6.28619349603714</v>
      </c>
    </row>
    <row r="109" customFormat="false" ht="15" hidden="false" customHeight="true" outlineLevel="0" collapsed="false">
      <c r="A109" s="5" t="n">
        <v>85</v>
      </c>
      <c r="B109" s="5" t="n">
        <v>0.450754331283419</v>
      </c>
      <c r="C109" s="5" t="n">
        <v>-13.676598897568</v>
      </c>
    </row>
    <row r="110" customFormat="false" ht="15" hidden="false" customHeight="true" outlineLevel="0" collapsed="false">
      <c r="A110" s="5" t="n">
        <v>86</v>
      </c>
      <c r="B110" s="5" t="n">
        <v>-14.5835124105437</v>
      </c>
      <c r="C110" s="5" t="n">
        <v>-11.0741206025927</v>
      </c>
    </row>
    <row r="111" customFormat="false" ht="15" hidden="false" customHeight="true" outlineLevel="0" collapsed="false">
      <c r="A111" s="5" t="n">
        <v>87</v>
      </c>
      <c r="B111" s="5" t="n">
        <v>-24.8501558252329</v>
      </c>
      <c r="C111" s="5" t="n">
        <v>-7.6163947691036</v>
      </c>
    </row>
    <row r="112" customFormat="false" ht="15" hidden="false" customHeight="true" outlineLevel="0" collapsed="false">
      <c r="A112" s="5" t="n">
        <v>88</v>
      </c>
      <c r="B112" s="5" t="n">
        <v>-12.1455232091663</v>
      </c>
      <c r="C112" s="5" t="n">
        <v>-3.73506984485837</v>
      </c>
    </row>
    <row r="113" customFormat="false" ht="15" hidden="false" customHeight="true" outlineLevel="0" collapsed="false">
      <c r="A113" s="5" t="n">
        <v>89</v>
      </c>
      <c r="B113" s="5" t="n">
        <v>0.748730789229542</v>
      </c>
      <c r="C113" s="5" t="n">
        <v>5.83958708984411</v>
      </c>
    </row>
    <row r="114" customFormat="false" ht="15" hidden="false" customHeight="true" outlineLevel="0" collapsed="false">
      <c r="A114" s="5" t="n">
        <v>90</v>
      </c>
      <c r="B114" s="5" t="n">
        <v>-12.3622333603999</v>
      </c>
      <c r="C114" s="5" t="n">
        <v>7.87749199099987</v>
      </c>
    </row>
    <row r="115" customFormat="false" ht="15" hidden="false" customHeight="true" outlineLevel="0" collapsed="false">
      <c r="A115" s="5" t="n">
        <v>91</v>
      </c>
      <c r="B115" s="5" t="n">
        <v>-15.0711102508192</v>
      </c>
      <c r="C115" s="5" t="n">
        <v>27.4498638633003</v>
      </c>
    </row>
    <row r="116" customFormat="false" ht="15" hidden="false" customHeight="true" outlineLevel="0" collapsed="false">
      <c r="A116" s="5" t="n">
        <v>92</v>
      </c>
      <c r="B116" s="5" t="n">
        <v>10.3381549813139</v>
      </c>
      <c r="C116" s="5" t="n">
        <v>4.75075864233232</v>
      </c>
    </row>
    <row r="117" customFormat="false" ht="15" hidden="false" customHeight="true" outlineLevel="0" collapsed="false">
      <c r="A117" s="5" t="n">
        <v>93</v>
      </c>
      <c r="B117" s="5" t="n">
        <v>12.1531024978948</v>
      </c>
      <c r="C117" s="5" t="n">
        <v>6.98169508035297</v>
      </c>
    </row>
    <row r="118" customFormat="false" ht="15" hidden="false" customHeight="true" outlineLevel="0" collapsed="false">
      <c r="A118" s="5" t="n">
        <v>94</v>
      </c>
      <c r="B118" s="5" t="n">
        <v>5.59762042308009</v>
      </c>
      <c r="C118" s="5" t="n">
        <v>6.30167699358085</v>
      </c>
    </row>
    <row r="119" customFormat="false" ht="15" hidden="false" customHeight="true" outlineLevel="0" collapsed="false">
      <c r="A119" s="5" t="n">
        <v>95</v>
      </c>
      <c r="B119" s="5" t="n">
        <v>-1.0255835739951</v>
      </c>
      <c r="C119" s="5" t="n">
        <v>2.89335994768493</v>
      </c>
    </row>
    <row r="120" customFormat="false" ht="15" hidden="false" customHeight="true" outlineLevel="0" collapsed="false">
      <c r="A120" s="5" t="n">
        <v>96</v>
      </c>
      <c r="B120" s="5" t="n">
        <v>8.88890584493954</v>
      </c>
      <c r="C120" s="5" t="n">
        <v>1.17897284894408</v>
      </c>
    </row>
    <row r="121" customFormat="false" ht="15" hidden="false" customHeight="true" outlineLevel="0" collapsed="false">
      <c r="A121" s="5" t="n">
        <v>97</v>
      </c>
      <c r="B121" s="5" t="n">
        <v>2.75329968813983</v>
      </c>
      <c r="C121" s="5" t="n">
        <v>-1.34261051201913</v>
      </c>
    </row>
    <row r="122" customFormat="false" ht="15" hidden="false" customHeight="true" outlineLevel="0" collapsed="false">
      <c r="A122" s="5" t="n">
        <v>98</v>
      </c>
      <c r="B122" s="5" t="n">
        <v>3.9993830577327</v>
      </c>
      <c r="C122" s="5" t="n">
        <v>6.74899136959788</v>
      </c>
    </row>
    <row r="123" customFormat="false" ht="15" hidden="false" customHeight="true" outlineLevel="0" collapsed="false">
      <c r="A123" s="5" t="n">
        <v>99</v>
      </c>
      <c r="B123" s="5" t="n">
        <v>-4.99408821845938</v>
      </c>
      <c r="C123" s="5" t="n">
        <v>-3.05109514500201</v>
      </c>
    </row>
    <row r="124" customFormat="false" ht="15" hidden="false" customHeight="true" outlineLevel="0" collapsed="false">
      <c r="A124" s="5" t="n">
        <v>100</v>
      </c>
      <c r="B124" s="5" t="n">
        <v>6.01749634109508</v>
      </c>
      <c r="C124" s="5" t="n">
        <v>-6.15057746865599</v>
      </c>
    </row>
    <row r="125" customFormat="false" ht="15" hidden="false" customHeight="true" outlineLevel="0" collapsed="false">
      <c r="A125" s="5" t="n">
        <v>101</v>
      </c>
      <c r="B125" s="5" t="n">
        <v>2.17089115669967</v>
      </c>
      <c r="C125" s="5" t="n">
        <v>-2.68890021899637</v>
      </c>
    </row>
    <row r="126" customFormat="false" ht="15" hidden="false" customHeight="true" outlineLevel="0" collapsed="false">
      <c r="A126" s="5" t="n">
        <v>102</v>
      </c>
      <c r="B126" s="5" t="n">
        <v>-6.37561543257322</v>
      </c>
      <c r="C126" s="5" t="n">
        <v>-6.32987501550965</v>
      </c>
    </row>
    <row r="127" customFormat="false" ht="15" hidden="false" customHeight="true" outlineLevel="0" collapsed="false">
      <c r="A127" s="5" t="n">
        <v>103</v>
      </c>
      <c r="B127" s="5" t="n">
        <v>2.97000983937337</v>
      </c>
      <c r="C127" s="5" t="n">
        <v>2.19510845153649</v>
      </c>
    </row>
    <row r="128" customFormat="false" ht="15" hidden="false" customHeight="true" outlineLevel="0" collapsed="false">
      <c r="A128" s="5" t="n">
        <v>104</v>
      </c>
      <c r="B128" s="5" t="n">
        <v>6.91142571493345</v>
      </c>
      <c r="C128" s="5" t="n">
        <v>1.70934330614569</v>
      </c>
    </row>
    <row r="129" customFormat="false" ht="15" hidden="false" customHeight="true" outlineLevel="0" collapsed="false">
      <c r="A129" s="5" t="n">
        <v>105</v>
      </c>
      <c r="B129" s="5" t="n">
        <v>1.26341739840921</v>
      </c>
      <c r="C129" s="5" t="n">
        <v>-17.5496565625239</v>
      </c>
    </row>
    <row r="130" customFormat="false" ht="15" hidden="false" customHeight="true" outlineLevel="0" collapsed="false">
      <c r="A130" s="5" t="n">
        <v>106</v>
      </c>
      <c r="B130" s="5" t="n">
        <v>-12.2674226692352</v>
      </c>
      <c r="C130" s="5" t="n">
        <v>11.7151750916999</v>
      </c>
    </row>
    <row r="131" customFormat="false" ht="15" hidden="false" customHeight="true" outlineLevel="0" collapsed="false">
      <c r="A131" s="5" t="n">
        <v>107</v>
      </c>
      <c r="B131" s="5" t="n">
        <v>-9.30120247422607</v>
      </c>
      <c r="C131" s="5" t="n">
        <v>-0.216738613811616</v>
      </c>
    </row>
    <row r="132" customFormat="false" ht="15" hidden="false" customHeight="true" outlineLevel="0" collapsed="false">
      <c r="A132" s="5" t="n">
        <v>108</v>
      </c>
      <c r="B132" s="5" t="n">
        <v>8.22523100678681</v>
      </c>
      <c r="C132" s="5" t="n">
        <v>5.49728205213227</v>
      </c>
    </row>
    <row r="133" customFormat="false" ht="15" hidden="false" customHeight="true" outlineLevel="0" collapsed="false">
      <c r="A133" s="5" t="n">
        <v>109</v>
      </c>
      <c r="B133" s="5" t="n">
        <v>-8.13638541134577</v>
      </c>
      <c r="C133" s="5" t="n">
        <v>-1.42306331445355</v>
      </c>
    </row>
    <row r="134" customFormat="false" ht="15.75" hidden="false" customHeight="true" outlineLevel="0" collapsed="false">
      <c r="A134" s="7" t="n">
        <v>110</v>
      </c>
      <c r="B134" s="7" t="n">
        <v>11.3268950463169</v>
      </c>
      <c r="C134" s="7" t="n">
        <v>-4.16032598824892</v>
      </c>
    </row>
  </sheetData>
  <mergeCells count="1"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:K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5.13"/>
    <col collapsed="false" customWidth="true" hidden="false" outlineLevel="0" max="3" min="3" style="0" width="15.56"/>
    <col collapsed="false" customWidth="true" hidden="false" outlineLevel="0" max="4" min="4" style="0" width="13.28"/>
    <col collapsed="false" customWidth="true" hidden="false" outlineLevel="0" max="5" min="5" style="0" width="15.41"/>
    <col collapsed="false" customWidth="true" hidden="false" outlineLevel="0" max="6" min="6" style="0" width="13.99"/>
  </cols>
  <sheetData>
    <row r="1" customFormat="false" ht="15" hidden="false" customHeight="true" outlineLevel="0" collapsed="false">
      <c r="A1" s="0" t="s">
        <v>8</v>
      </c>
      <c r="J1" s="3" t="n">
        <v>9</v>
      </c>
      <c r="K1" s="0" t="s">
        <v>50</v>
      </c>
    </row>
    <row r="2" customFormat="false" ht="15.75" hidden="false" customHeight="true" outlineLevel="0" collapsed="false">
      <c r="J2" s="3" t="n">
        <v>10</v>
      </c>
      <c r="K2" s="0" t="s">
        <v>51</v>
      </c>
    </row>
    <row r="3" customFormat="false" ht="15" hidden="false" customHeight="true" outlineLevel="0" collapsed="false">
      <c r="A3" s="4" t="s">
        <v>11</v>
      </c>
      <c r="B3" s="4"/>
      <c r="J3" s="3" t="n">
        <v>11</v>
      </c>
      <c r="K3" s="0" t="s">
        <v>51</v>
      </c>
    </row>
    <row r="4" customFormat="false" ht="15" hidden="false" customHeight="true" outlineLevel="0" collapsed="false">
      <c r="A4" s="5" t="s">
        <v>13</v>
      </c>
      <c r="B4" s="5" t="n">
        <v>0.713446677953687</v>
      </c>
      <c r="J4" s="3" t="n">
        <v>12</v>
      </c>
      <c r="K4" s="0" t="s">
        <v>52</v>
      </c>
    </row>
    <row r="5" customFormat="false" ht="15" hidden="false" customHeight="true" outlineLevel="0" collapsed="false">
      <c r="A5" s="5" t="s">
        <v>15</v>
      </c>
      <c r="B5" s="5" t="n">
        <v>0.509006162283152</v>
      </c>
      <c r="J5" s="3"/>
      <c r="K5" s="0" t="s">
        <v>53</v>
      </c>
    </row>
    <row r="6" customFormat="false" ht="15" hidden="false" customHeight="true" outlineLevel="0" collapsed="false">
      <c r="A6" s="5" t="s">
        <v>17</v>
      </c>
      <c r="B6" s="5" t="n">
        <v>0.495110110272298</v>
      </c>
      <c r="J6" s="3" t="n">
        <v>13</v>
      </c>
      <c r="K6" s="0" t="s">
        <v>54</v>
      </c>
    </row>
    <row r="7" customFormat="false" ht="15" hidden="false" customHeight="true" outlineLevel="0" collapsed="false">
      <c r="A7" s="5" t="s">
        <v>19</v>
      </c>
      <c r="B7" s="5" t="n">
        <v>6.46564953078038</v>
      </c>
    </row>
    <row r="8" customFormat="false" ht="15.75" hidden="false" customHeight="true" outlineLevel="0" collapsed="false">
      <c r="A8" s="7" t="s">
        <v>21</v>
      </c>
      <c r="B8" s="7" t="n">
        <v>110</v>
      </c>
    </row>
    <row r="10" customFormat="false" ht="15.75" hidden="false" customHeight="true" outlineLevel="0" collapsed="false">
      <c r="A10" s="0" t="s">
        <v>24</v>
      </c>
    </row>
    <row r="11" customFormat="false" ht="15" hidden="false" customHeight="true" outlineLevel="0" collapsed="false">
      <c r="A11" s="4"/>
      <c r="B11" s="4" t="s">
        <v>26</v>
      </c>
      <c r="C11" s="4" t="s">
        <v>27</v>
      </c>
      <c r="D11" s="4" t="s">
        <v>28</v>
      </c>
      <c r="E11" s="4" t="s">
        <v>29</v>
      </c>
      <c r="F11" s="4" t="s">
        <v>30</v>
      </c>
    </row>
    <row r="12" customFormat="false" ht="15" hidden="false" customHeight="true" outlineLevel="0" collapsed="false">
      <c r="A12" s="5" t="s">
        <v>32</v>
      </c>
      <c r="B12" s="5" t="n">
        <v>3</v>
      </c>
      <c r="C12" s="5" t="n">
        <v>4593.85395307442</v>
      </c>
      <c r="D12" s="5" t="n">
        <v>1531.28465102481</v>
      </c>
      <c r="E12" s="5" t="n">
        <v>36.6295521839993</v>
      </c>
      <c r="F12" s="5" t="n">
        <v>2.52270928914532E-016</v>
      </c>
    </row>
    <row r="13" customFormat="false" ht="15" hidden="false" customHeight="true" outlineLevel="0" collapsed="false">
      <c r="A13" s="5" t="s">
        <v>34</v>
      </c>
      <c r="B13" s="5" t="n">
        <v>106</v>
      </c>
      <c r="C13" s="5" t="n">
        <v>4431.29012861734</v>
      </c>
      <c r="D13" s="5" t="n">
        <v>41.8046238548805</v>
      </c>
      <c r="E13" s="5"/>
      <c r="F13" s="5"/>
    </row>
    <row r="14" customFormat="false" ht="15.75" hidden="false" customHeight="true" outlineLevel="0" collapsed="false">
      <c r="A14" s="7" t="s">
        <v>36</v>
      </c>
      <c r="B14" s="7" t="n">
        <v>109</v>
      </c>
      <c r="C14" s="7" t="n">
        <v>9025.14408169176</v>
      </c>
      <c r="D14" s="7"/>
      <c r="E14" s="7"/>
      <c r="F14" s="7"/>
    </row>
    <row r="15" customFormat="false" ht="15.75" hidden="false" customHeight="true" outlineLevel="0" collapsed="false"/>
    <row r="16" customFormat="false" ht="15" hidden="false" customHeight="true" outlineLevel="0" collapsed="false">
      <c r="A16" s="4"/>
      <c r="B16" s="4" t="s">
        <v>37</v>
      </c>
      <c r="C16" s="4" t="s">
        <v>19</v>
      </c>
      <c r="D16" s="4" t="s">
        <v>38</v>
      </c>
      <c r="E16" s="4" t="s">
        <v>39</v>
      </c>
      <c r="F16" s="4" t="s">
        <v>40</v>
      </c>
      <c r="G16" s="4" t="s">
        <v>41</v>
      </c>
      <c r="H16" s="4" t="s">
        <v>42</v>
      </c>
      <c r="I16" s="4" t="s">
        <v>43</v>
      </c>
    </row>
    <row r="17" customFormat="false" ht="15" hidden="false" customHeight="true" outlineLevel="0" collapsed="false">
      <c r="A17" s="5" t="s">
        <v>44</v>
      </c>
      <c r="B17" s="5" t="n">
        <v>-1.6233758257128</v>
      </c>
      <c r="C17" s="5" t="n">
        <v>0.630560811872726</v>
      </c>
      <c r="D17" s="5" t="n">
        <v>-2.57449526698539</v>
      </c>
      <c r="E17" s="5" t="n">
        <v>0.0114187416259165</v>
      </c>
      <c r="F17" s="5" t="n">
        <v>-2.87352392852529</v>
      </c>
      <c r="G17" s="5" t="n">
        <v>-0.373227722900309</v>
      </c>
      <c r="H17" s="5" t="n">
        <v>-2.87352392852529</v>
      </c>
      <c r="I17" s="5" t="n">
        <v>-0.373227722900309</v>
      </c>
    </row>
    <row r="18" customFormat="false" ht="15" hidden="false" customHeight="true" outlineLevel="0" collapsed="false">
      <c r="A18" s="5" t="s">
        <v>1</v>
      </c>
      <c r="B18" s="5" t="n">
        <v>1.37448991777349</v>
      </c>
      <c r="C18" s="5" t="n">
        <v>0.153106758301552</v>
      </c>
      <c r="D18" s="5" t="n">
        <v>8.97733015198693</v>
      </c>
      <c r="E18" s="5" t="n">
        <v>1.1200755310491E-014</v>
      </c>
      <c r="F18" s="5" t="n">
        <v>1.07094088679266</v>
      </c>
      <c r="G18" s="5" t="n">
        <v>1.67803894875433</v>
      </c>
      <c r="H18" s="5" t="n">
        <v>1.07094088679266</v>
      </c>
      <c r="I18" s="5" t="n">
        <v>1.67803894875433</v>
      </c>
    </row>
    <row r="19" customFormat="false" ht="15" hidden="false" customHeight="true" outlineLevel="0" collapsed="false">
      <c r="A19" s="5" t="s">
        <v>2</v>
      </c>
      <c r="B19" s="5" t="n">
        <v>0.0583638842713694</v>
      </c>
      <c r="C19" s="5" t="n">
        <v>0.239503629061066</v>
      </c>
      <c r="D19" s="5" t="n">
        <v>0.243686847252274</v>
      </c>
      <c r="E19" s="5" t="n">
        <v>0.807944363273184</v>
      </c>
      <c r="F19" s="5" t="n">
        <v>-0.41647534114474</v>
      </c>
      <c r="G19" s="5" t="n">
        <v>0.533203109687479</v>
      </c>
      <c r="H19" s="5" t="n">
        <v>-0.41647534114474</v>
      </c>
      <c r="I19" s="5" t="n">
        <v>0.533203109687479</v>
      </c>
    </row>
    <row r="20" customFormat="false" ht="15.75" hidden="false" customHeight="true" outlineLevel="0" collapsed="false">
      <c r="A20" s="7" t="s">
        <v>3</v>
      </c>
      <c r="B20" s="7" t="n">
        <v>-0.0989710501252068</v>
      </c>
      <c r="C20" s="7" t="n">
        <v>0.194696269485392</v>
      </c>
      <c r="D20" s="7" t="n">
        <v>-0.508335626495567</v>
      </c>
      <c r="E20" s="7" t="n">
        <v>0.612274294295208</v>
      </c>
      <c r="F20" s="7" t="n">
        <v>-0.484975329710792</v>
      </c>
      <c r="G20" s="7" t="n">
        <v>0.287033229460378</v>
      </c>
      <c r="H20" s="7" t="n">
        <v>-0.484975329710792</v>
      </c>
      <c r="I20" s="7" t="n">
        <v>0.287033229460378</v>
      </c>
    </row>
    <row r="24" customFormat="false" ht="15" hidden="false" customHeight="true" outlineLevel="0" collapsed="false">
      <c r="A24" s="0" t="s">
        <v>45</v>
      </c>
    </row>
    <row r="25" customFormat="false" ht="15.75" hidden="false" customHeight="true" outlineLevel="0" collapsed="false"/>
    <row r="26" customFormat="false" ht="15" hidden="false" customHeight="true" outlineLevel="0" collapsed="false">
      <c r="A26" s="4" t="s">
        <v>46</v>
      </c>
      <c r="B26" s="4" t="s">
        <v>47</v>
      </c>
      <c r="C26" s="4" t="s">
        <v>48</v>
      </c>
    </row>
    <row r="27" customFormat="false" ht="15" hidden="false" customHeight="true" outlineLevel="0" collapsed="false">
      <c r="A27" s="5" t="n">
        <v>1</v>
      </c>
      <c r="B27" s="5" t="n">
        <v>-10.5099315930686</v>
      </c>
      <c r="C27" s="5" t="n">
        <v>3.23248273372717</v>
      </c>
    </row>
    <row r="28" customFormat="false" ht="15" hidden="false" customHeight="true" outlineLevel="0" collapsed="false">
      <c r="A28" s="5" t="n">
        <v>2</v>
      </c>
      <c r="B28" s="5" t="n">
        <v>-14.6864116553363</v>
      </c>
      <c r="C28" s="5" t="n">
        <v>0.434394833688581</v>
      </c>
    </row>
    <row r="29" customFormat="false" ht="15" hidden="false" customHeight="true" outlineLevel="0" collapsed="false">
      <c r="A29" s="5" t="n">
        <v>3</v>
      </c>
      <c r="B29" s="5" t="n">
        <v>2.52665345112813</v>
      </c>
      <c r="C29" s="5" t="n">
        <v>4.47420718119894</v>
      </c>
    </row>
    <row r="30" customFormat="false" ht="15" hidden="false" customHeight="true" outlineLevel="0" collapsed="false">
      <c r="A30" s="5" t="n">
        <v>4</v>
      </c>
      <c r="B30" s="5" t="n">
        <v>8.64625581202584</v>
      </c>
      <c r="C30" s="5" t="n">
        <v>2.35249582508236</v>
      </c>
    </row>
    <row r="31" customFormat="false" ht="15" hidden="false" customHeight="true" outlineLevel="0" collapsed="false">
      <c r="A31" s="5" t="n">
        <v>5</v>
      </c>
      <c r="B31" s="5" t="n">
        <v>0.694450575147686</v>
      </c>
      <c r="C31" s="5" t="n">
        <v>1.70959945147411</v>
      </c>
    </row>
    <row r="32" customFormat="false" ht="15" hidden="false" customHeight="true" outlineLevel="0" collapsed="false">
      <c r="A32" s="5" t="n">
        <v>6</v>
      </c>
      <c r="B32" s="5" t="n">
        <v>-3.41544034401425</v>
      </c>
      <c r="C32" s="5" t="n">
        <v>-4.55351588122118</v>
      </c>
    </row>
    <row r="33" customFormat="false" ht="15" hidden="false" customHeight="true" outlineLevel="0" collapsed="false">
      <c r="A33" s="5" t="n">
        <v>7</v>
      </c>
      <c r="B33" s="5" t="n">
        <v>-5.20193808988744</v>
      </c>
      <c r="C33" s="5" t="n">
        <v>-3.74246464779864</v>
      </c>
    </row>
    <row r="34" customFormat="false" ht="15" hidden="false" customHeight="true" outlineLevel="0" collapsed="false">
      <c r="A34" s="5" t="n">
        <v>8</v>
      </c>
      <c r="B34" s="5" t="n">
        <v>4.40353755477543</v>
      </c>
      <c r="C34" s="5" t="n">
        <v>4.6973561052496</v>
      </c>
    </row>
    <row r="35" customFormat="false" ht="15" hidden="false" customHeight="true" outlineLevel="0" collapsed="false">
      <c r="A35" s="5" t="n">
        <v>9</v>
      </c>
      <c r="B35" s="5" t="n">
        <v>-8.80247081788273</v>
      </c>
      <c r="C35" s="5" t="n">
        <v>-6.39401527032278</v>
      </c>
    </row>
    <row r="36" customFormat="false" ht="15" hidden="false" customHeight="true" outlineLevel="0" collapsed="false">
      <c r="A36" s="5" t="n">
        <v>10</v>
      </c>
      <c r="B36" s="5" t="n">
        <v>-3.7359159615465</v>
      </c>
      <c r="C36" s="5" t="n">
        <v>-2.27674176306375</v>
      </c>
    </row>
    <row r="37" customFormat="false" ht="15" hidden="false" customHeight="true" outlineLevel="0" collapsed="false">
      <c r="A37" s="5" t="n">
        <v>11</v>
      </c>
      <c r="B37" s="5" t="n">
        <v>-11.1403569457185</v>
      </c>
      <c r="C37" s="5" t="n">
        <v>6.5897738895918</v>
      </c>
    </row>
    <row r="38" customFormat="false" ht="15" hidden="false" customHeight="true" outlineLevel="0" collapsed="false">
      <c r="A38" s="5" t="n">
        <v>12</v>
      </c>
      <c r="B38" s="5" t="n">
        <v>-12.8240849440994</v>
      </c>
      <c r="C38" s="5" t="n">
        <v>11.0157066793986</v>
      </c>
    </row>
    <row r="39" customFormat="false" ht="15" hidden="false" customHeight="true" outlineLevel="0" collapsed="false">
      <c r="A39" s="5" t="n">
        <v>13</v>
      </c>
      <c r="B39" s="5" t="n">
        <v>-1.22692193356066</v>
      </c>
      <c r="C39" s="5" t="n">
        <v>5.05132075850972</v>
      </c>
    </row>
    <row r="40" customFormat="false" ht="15" hidden="false" customHeight="true" outlineLevel="0" collapsed="false">
      <c r="A40" s="5" t="n">
        <v>14</v>
      </c>
      <c r="B40" s="5" t="n">
        <v>-15.5455579813211</v>
      </c>
      <c r="C40" s="5" t="n">
        <v>-1.87713183675277</v>
      </c>
    </row>
    <row r="41" customFormat="false" ht="15" hidden="false" customHeight="true" outlineLevel="0" collapsed="false">
      <c r="A41" s="5" t="n">
        <v>15</v>
      </c>
      <c r="B41" s="5" t="n">
        <v>9.08533069992068</v>
      </c>
      <c r="C41" s="5" t="n">
        <v>-2.45145020993165</v>
      </c>
    </row>
    <row r="42" customFormat="false" ht="15" hidden="false" customHeight="true" outlineLevel="0" collapsed="false">
      <c r="A42" s="5" t="n">
        <v>16</v>
      </c>
      <c r="B42" s="5" t="n">
        <v>5.8645574898098</v>
      </c>
      <c r="C42" s="5" t="n">
        <v>2.55394911430502</v>
      </c>
    </row>
    <row r="43" customFormat="false" ht="15" hidden="false" customHeight="true" outlineLevel="0" collapsed="false">
      <c r="A43" s="5" t="n">
        <v>17</v>
      </c>
      <c r="B43" s="5" t="n">
        <v>-9.44909656195317</v>
      </c>
      <c r="C43" s="5" t="n">
        <v>-6.26484004835685</v>
      </c>
    </row>
    <row r="44" customFormat="false" ht="15" hidden="false" customHeight="true" outlineLevel="0" collapsed="false">
      <c r="A44" s="5" t="n">
        <v>18</v>
      </c>
      <c r="B44" s="5" t="n">
        <v>-4.92308994364406</v>
      </c>
      <c r="C44" s="5" t="n">
        <v>3.92649583560244</v>
      </c>
    </row>
    <row r="45" customFormat="false" ht="15" hidden="false" customHeight="true" outlineLevel="0" collapsed="false">
      <c r="A45" s="5" t="n">
        <v>19</v>
      </c>
      <c r="B45" s="5" t="n">
        <v>-3.95578258408897</v>
      </c>
      <c r="C45" s="5" t="n">
        <v>4.72091132381785</v>
      </c>
    </row>
    <row r="46" customFormat="false" ht="15" hidden="false" customHeight="true" outlineLevel="0" collapsed="false">
      <c r="A46" s="5" t="n">
        <v>20</v>
      </c>
      <c r="B46" s="5" t="n">
        <v>0.0240634856532636</v>
      </c>
      <c r="C46" s="5" t="n">
        <v>-3.20069821178014</v>
      </c>
    </row>
    <row r="47" customFormat="false" ht="15" hidden="false" customHeight="true" outlineLevel="0" collapsed="false">
      <c r="A47" s="5" t="n">
        <v>21</v>
      </c>
      <c r="B47" s="5" t="n">
        <v>9.3223133137895</v>
      </c>
      <c r="C47" s="5" t="n">
        <v>0.545672636589067</v>
      </c>
    </row>
    <row r="48" customFormat="false" ht="15" hidden="false" customHeight="true" outlineLevel="0" collapsed="false">
      <c r="A48" s="5" t="n">
        <v>22</v>
      </c>
      <c r="B48" s="5" t="n">
        <v>6.49780041656296</v>
      </c>
      <c r="C48" s="5" t="n">
        <v>-0.457695212015386</v>
      </c>
    </row>
    <row r="49" customFormat="false" ht="15" hidden="false" customHeight="true" outlineLevel="0" collapsed="false">
      <c r="A49" s="5" t="n">
        <v>23</v>
      </c>
      <c r="B49" s="5" t="n">
        <v>0.301007564900293</v>
      </c>
      <c r="C49" s="5" t="n">
        <v>1.45113070346222</v>
      </c>
    </row>
    <row r="50" customFormat="false" ht="15" hidden="false" customHeight="true" outlineLevel="0" collapsed="false">
      <c r="A50" s="5" t="n">
        <v>24</v>
      </c>
      <c r="B50" s="5" t="n">
        <v>2.05691652861943</v>
      </c>
      <c r="C50" s="5" t="n">
        <v>1.29904491326013</v>
      </c>
    </row>
    <row r="51" customFormat="false" ht="15" hidden="false" customHeight="true" outlineLevel="0" collapsed="false">
      <c r="A51" s="5" t="n">
        <v>25</v>
      </c>
      <c r="B51" s="5" t="n">
        <v>1.52292053828718</v>
      </c>
      <c r="C51" s="5" t="n">
        <v>-0.928535249198201</v>
      </c>
    </row>
    <row r="52" customFormat="false" ht="15" hidden="false" customHeight="true" outlineLevel="0" collapsed="false">
      <c r="A52" s="5" t="n">
        <v>26</v>
      </c>
      <c r="B52" s="5" t="n">
        <v>-3.31571683919227</v>
      </c>
      <c r="C52" s="5" t="n">
        <v>-2.92259992812979</v>
      </c>
    </row>
    <row r="53" customFormat="false" ht="15" hidden="false" customHeight="true" outlineLevel="0" collapsed="false">
      <c r="A53" s="5" t="n">
        <v>27</v>
      </c>
      <c r="B53" s="5" t="n">
        <v>6.91915680823196</v>
      </c>
      <c r="C53" s="5" t="n">
        <v>3.72120626300396</v>
      </c>
    </row>
    <row r="54" customFormat="false" ht="15" hidden="false" customHeight="true" outlineLevel="0" collapsed="false">
      <c r="A54" s="5" t="n">
        <v>28</v>
      </c>
      <c r="B54" s="5" t="n">
        <v>0.201933760329223</v>
      </c>
      <c r="C54" s="5" t="n">
        <v>1.15598722463675</v>
      </c>
    </row>
    <row r="55" customFormat="false" ht="15" hidden="false" customHeight="true" outlineLevel="0" collapsed="false">
      <c r="A55" s="5" t="n">
        <v>29</v>
      </c>
      <c r="B55" s="5" t="n">
        <v>3.72690909326065</v>
      </c>
      <c r="C55" s="5" t="n">
        <v>-1.89498338702212</v>
      </c>
    </row>
    <row r="56" customFormat="false" ht="15" hidden="false" customHeight="true" outlineLevel="0" collapsed="false">
      <c r="A56" s="5" t="n">
        <v>30</v>
      </c>
      <c r="B56" s="5" t="n">
        <v>1.43883435897634</v>
      </c>
      <c r="C56" s="5" t="n">
        <v>-1.2162079643503</v>
      </c>
    </row>
    <row r="57" customFormat="false" ht="15" hidden="false" customHeight="true" outlineLevel="0" collapsed="false">
      <c r="A57" s="5" t="n">
        <v>31</v>
      </c>
      <c r="B57" s="5" t="n">
        <v>0.0289624026641203</v>
      </c>
      <c r="C57" s="5" t="n">
        <v>5.2057122254107</v>
      </c>
    </row>
    <row r="58" customFormat="false" ht="15" hidden="false" customHeight="true" outlineLevel="0" collapsed="false">
      <c r="A58" s="5" t="n">
        <v>32</v>
      </c>
      <c r="B58" s="5" t="n">
        <v>-3.46275937456274</v>
      </c>
      <c r="C58" s="5" t="n">
        <v>1.05777894558549</v>
      </c>
    </row>
    <row r="59" customFormat="false" ht="15" hidden="false" customHeight="true" outlineLevel="0" collapsed="false">
      <c r="A59" s="5" t="n">
        <v>33</v>
      </c>
      <c r="B59" s="5" t="n">
        <v>-4.43865879846085</v>
      </c>
      <c r="C59" s="5" t="n">
        <v>-3.78588411031669</v>
      </c>
    </row>
    <row r="60" customFormat="false" ht="15" hidden="false" customHeight="true" outlineLevel="0" collapsed="false">
      <c r="A60" s="5" t="n">
        <v>34</v>
      </c>
      <c r="B60" s="5" t="n">
        <v>0.22523614572116</v>
      </c>
      <c r="C60" s="5" t="n">
        <v>-4.11389601198329</v>
      </c>
    </row>
    <row r="61" customFormat="false" ht="15" hidden="false" customHeight="true" outlineLevel="0" collapsed="false">
      <c r="A61" s="5" t="n">
        <v>35</v>
      </c>
      <c r="B61" s="5" t="n">
        <v>0.882472294589318</v>
      </c>
      <c r="C61" s="5" t="n">
        <v>-1.67333181944832</v>
      </c>
    </row>
    <row r="62" customFormat="false" ht="15" hidden="false" customHeight="true" outlineLevel="0" collapsed="false">
      <c r="A62" s="5" t="n">
        <v>36</v>
      </c>
      <c r="B62" s="5" t="n">
        <v>-7.70914639290662</v>
      </c>
      <c r="C62" s="5" t="n">
        <v>0.262391838768298</v>
      </c>
    </row>
    <row r="63" customFormat="false" ht="15" hidden="false" customHeight="true" outlineLevel="0" collapsed="false">
      <c r="A63" s="5" t="n">
        <v>37</v>
      </c>
      <c r="B63" s="5" t="n">
        <v>-1.78619754309745</v>
      </c>
      <c r="C63" s="5" t="n">
        <v>2.05577329961532</v>
      </c>
    </row>
    <row r="64" customFormat="false" ht="15" hidden="false" customHeight="true" outlineLevel="0" collapsed="false">
      <c r="A64" s="5" t="n">
        <v>38</v>
      </c>
      <c r="B64" s="5" t="n">
        <v>0.818028851234639</v>
      </c>
      <c r="C64" s="5" t="n">
        <v>1.5603875554876</v>
      </c>
    </row>
    <row r="65" customFormat="false" ht="15" hidden="false" customHeight="true" outlineLevel="0" collapsed="false">
      <c r="A65" s="5" t="n">
        <v>39</v>
      </c>
      <c r="B65" s="5" t="n">
        <v>0.31791492254272</v>
      </c>
      <c r="C65" s="5" t="n">
        <v>3.68039414290057</v>
      </c>
    </row>
    <row r="66" customFormat="false" ht="15" hidden="false" customHeight="true" outlineLevel="0" collapsed="false">
      <c r="A66" s="5" t="n">
        <v>40</v>
      </c>
      <c r="B66" s="5" t="n">
        <v>4.72703829846495</v>
      </c>
      <c r="C66" s="5" t="n">
        <v>-0.358659848850205</v>
      </c>
    </row>
    <row r="67" customFormat="false" ht="15" hidden="false" customHeight="true" outlineLevel="0" collapsed="false">
      <c r="A67" s="5" t="n">
        <v>41</v>
      </c>
      <c r="B67" s="5" t="n">
        <v>3.01383723629631</v>
      </c>
      <c r="C67" s="5" t="n">
        <v>-5.66008475737138</v>
      </c>
    </row>
    <row r="68" customFormat="false" ht="15" hidden="false" customHeight="true" outlineLevel="0" collapsed="false">
      <c r="A68" s="5" t="n">
        <v>42</v>
      </c>
      <c r="B68" s="5" t="n">
        <v>-5.53030640875686</v>
      </c>
      <c r="C68" s="5" t="n">
        <v>7.31470541804547</v>
      </c>
    </row>
    <row r="69" customFormat="false" ht="15" hidden="false" customHeight="true" outlineLevel="0" collapsed="false">
      <c r="A69" s="5" t="n">
        <v>43</v>
      </c>
      <c r="B69" s="5" t="n">
        <v>0.853632935816284</v>
      </c>
      <c r="C69" s="5" t="n">
        <v>-2.34034968366212</v>
      </c>
    </row>
    <row r="70" customFormat="false" ht="15" hidden="false" customHeight="true" outlineLevel="0" collapsed="false">
      <c r="A70" s="5" t="n">
        <v>44</v>
      </c>
      <c r="B70" s="5" t="n">
        <v>-4.45124568207386</v>
      </c>
      <c r="C70" s="5" t="n">
        <v>2.89656793170886</v>
      </c>
    </row>
    <row r="71" customFormat="false" ht="15" hidden="false" customHeight="true" outlineLevel="0" collapsed="false">
      <c r="A71" s="5" t="n">
        <v>45</v>
      </c>
      <c r="B71" s="5" t="n">
        <v>-5.38755987231582</v>
      </c>
      <c r="C71" s="5" t="n">
        <v>0.0257104080300481</v>
      </c>
    </row>
    <row r="72" customFormat="false" ht="15" hidden="false" customHeight="true" outlineLevel="0" collapsed="false">
      <c r="A72" s="5" t="n">
        <v>46</v>
      </c>
      <c r="B72" s="5" t="n">
        <v>3.64094835935156</v>
      </c>
      <c r="C72" s="5" t="n">
        <v>-15.3928021580228</v>
      </c>
    </row>
    <row r="73" customFormat="false" ht="15" hidden="false" customHeight="true" outlineLevel="0" collapsed="false">
      <c r="A73" s="5" t="n">
        <v>47</v>
      </c>
      <c r="B73" s="5" t="n">
        <v>-0.751852924533601</v>
      </c>
      <c r="C73" s="5" t="n">
        <v>2.45303219702332</v>
      </c>
    </row>
    <row r="74" customFormat="false" ht="15" hidden="false" customHeight="true" outlineLevel="0" collapsed="false">
      <c r="A74" s="5" t="n">
        <v>48</v>
      </c>
      <c r="B74" s="5" t="n">
        <v>3.95778301578224</v>
      </c>
      <c r="C74" s="5" t="n">
        <v>-1.60725141060369</v>
      </c>
    </row>
    <row r="75" customFormat="false" ht="15" hidden="false" customHeight="true" outlineLevel="0" collapsed="false">
      <c r="A75" s="5" t="n">
        <v>49</v>
      </c>
      <c r="B75" s="5" t="n">
        <v>-3.36289104867339</v>
      </c>
      <c r="C75" s="5" t="n">
        <v>3.41045063392249</v>
      </c>
    </row>
    <row r="76" customFormat="false" ht="15" hidden="false" customHeight="true" outlineLevel="0" collapsed="false">
      <c r="A76" s="5" t="n">
        <v>50</v>
      </c>
      <c r="B76" s="5" t="n">
        <v>-0.952848999773867</v>
      </c>
      <c r="C76" s="5" t="n">
        <v>6.6636315753085</v>
      </c>
    </row>
    <row r="77" customFormat="false" ht="15" hidden="false" customHeight="true" outlineLevel="0" collapsed="false">
      <c r="A77" s="5" t="n">
        <v>51</v>
      </c>
      <c r="B77" s="5" t="n">
        <v>-4.63979057436346</v>
      </c>
      <c r="C77" s="5" t="n">
        <v>5.20166424807433</v>
      </c>
    </row>
    <row r="78" customFormat="false" ht="15" hidden="false" customHeight="true" outlineLevel="0" collapsed="false">
      <c r="A78" s="5" t="n">
        <v>52</v>
      </c>
      <c r="B78" s="5" t="n">
        <v>3.43279429060392</v>
      </c>
      <c r="C78" s="5" t="n">
        <v>-5.31475847413843</v>
      </c>
    </row>
    <row r="79" customFormat="false" ht="15" hidden="false" customHeight="true" outlineLevel="0" collapsed="false">
      <c r="A79" s="5" t="n">
        <v>53</v>
      </c>
      <c r="B79" s="5" t="n">
        <v>-2.02637033530892</v>
      </c>
      <c r="C79" s="5" t="n">
        <v>-2.63980271368089</v>
      </c>
    </row>
    <row r="80" customFormat="false" ht="15" hidden="false" customHeight="true" outlineLevel="0" collapsed="false">
      <c r="A80" s="5" t="n">
        <v>54</v>
      </c>
      <c r="B80" s="5" t="n">
        <v>2.87261393892015</v>
      </c>
      <c r="C80" s="5" t="n">
        <v>3.26921254966483</v>
      </c>
    </row>
    <row r="81" customFormat="false" ht="15" hidden="false" customHeight="true" outlineLevel="0" collapsed="false">
      <c r="A81" s="5" t="n">
        <v>55</v>
      </c>
      <c r="B81" s="5" t="n">
        <v>-2.05878250419407</v>
      </c>
      <c r="C81" s="5" t="n">
        <v>-2.29171244285157</v>
      </c>
    </row>
    <row r="82" customFormat="false" ht="15" hidden="false" customHeight="true" outlineLevel="0" collapsed="false">
      <c r="A82" s="5" t="n">
        <v>56</v>
      </c>
      <c r="B82" s="5" t="n">
        <v>0.544602342443531</v>
      </c>
      <c r="C82" s="5" t="n">
        <v>5.42448488160706</v>
      </c>
    </row>
    <row r="83" customFormat="false" ht="15" hidden="false" customHeight="true" outlineLevel="0" collapsed="false">
      <c r="A83" s="5" t="n">
        <v>57</v>
      </c>
      <c r="B83" s="5" t="n">
        <v>-0.829901589005523</v>
      </c>
      <c r="C83" s="5" t="n">
        <v>-1.47662024748219</v>
      </c>
    </row>
    <row r="84" customFormat="false" ht="15" hidden="false" customHeight="true" outlineLevel="0" collapsed="false">
      <c r="A84" s="5" t="n">
        <v>58</v>
      </c>
      <c r="B84" s="5" t="n">
        <v>-6.95065162891171</v>
      </c>
      <c r="C84" s="5" t="n">
        <v>-3.75181817158606</v>
      </c>
    </row>
    <row r="85" customFormat="false" ht="15" hidden="false" customHeight="true" outlineLevel="0" collapsed="false">
      <c r="A85" s="5" t="n">
        <v>59</v>
      </c>
      <c r="B85" s="5" t="n">
        <v>-2.21528561095305</v>
      </c>
      <c r="C85" s="5" t="n">
        <v>-2.83975648142035</v>
      </c>
    </row>
    <row r="86" customFormat="false" ht="15" hidden="false" customHeight="true" outlineLevel="0" collapsed="false">
      <c r="A86" s="5" t="n">
        <v>60</v>
      </c>
      <c r="B86" s="5" t="n">
        <v>-3.1491903137473</v>
      </c>
      <c r="C86" s="5" t="n">
        <v>0.0237564248033655</v>
      </c>
    </row>
    <row r="87" customFormat="false" ht="15" hidden="false" customHeight="true" outlineLevel="0" collapsed="false">
      <c r="A87" s="5" t="n">
        <v>61</v>
      </c>
      <c r="B87" s="5" t="n">
        <v>1.25875230076392</v>
      </c>
      <c r="C87" s="5" t="n">
        <v>-9.1448796810824</v>
      </c>
    </row>
    <row r="88" customFormat="false" ht="15" hidden="false" customHeight="true" outlineLevel="0" collapsed="false">
      <c r="A88" s="5" t="n">
        <v>62</v>
      </c>
      <c r="B88" s="5" t="n">
        <v>0.867403225966391</v>
      </c>
      <c r="C88" s="5" t="n">
        <v>7.29962969628775</v>
      </c>
    </row>
    <row r="89" customFormat="false" ht="15" hidden="false" customHeight="true" outlineLevel="0" collapsed="false">
      <c r="A89" s="5" t="n">
        <v>63</v>
      </c>
      <c r="B89" s="5" t="n">
        <v>2.82580233019022</v>
      </c>
      <c r="C89" s="5" t="n">
        <v>3.89252535927051</v>
      </c>
    </row>
    <row r="90" customFormat="false" ht="15" hidden="false" customHeight="true" outlineLevel="0" collapsed="false">
      <c r="A90" s="5" t="n">
        <v>64</v>
      </c>
      <c r="B90" s="5" t="n">
        <v>0.704918487783596</v>
      </c>
      <c r="C90" s="5" t="n">
        <v>-3.30869731796903</v>
      </c>
    </row>
    <row r="91" customFormat="false" ht="15" hidden="false" customHeight="true" outlineLevel="0" collapsed="false">
      <c r="A91" s="5" t="n">
        <v>65</v>
      </c>
      <c r="B91" s="5" t="n">
        <v>-0.673223679527008</v>
      </c>
      <c r="C91" s="5" t="n">
        <v>-1.88502053987152</v>
      </c>
    </row>
    <row r="92" customFormat="false" ht="15" hidden="false" customHeight="true" outlineLevel="0" collapsed="false">
      <c r="A92" s="5" t="n">
        <v>66</v>
      </c>
      <c r="B92" s="5" t="n">
        <v>0.377436209097178</v>
      </c>
      <c r="C92" s="5" t="n">
        <v>1.07504618917459</v>
      </c>
    </row>
    <row r="93" customFormat="false" ht="15" hidden="false" customHeight="true" outlineLevel="0" collapsed="false">
      <c r="A93" s="5" t="n">
        <v>67</v>
      </c>
      <c r="B93" s="5" t="n">
        <v>-4.23899642137033</v>
      </c>
      <c r="C93" s="5" t="n">
        <v>-5.97165744055197</v>
      </c>
    </row>
    <row r="94" customFormat="false" ht="15" hidden="false" customHeight="true" outlineLevel="0" collapsed="false">
      <c r="A94" s="5" t="n">
        <v>68</v>
      </c>
      <c r="B94" s="5" t="n">
        <v>-0.643211580623422</v>
      </c>
      <c r="C94" s="5" t="n">
        <v>-2.1772852400726</v>
      </c>
    </row>
    <row r="95" customFormat="false" ht="15" hidden="false" customHeight="true" outlineLevel="0" collapsed="false">
      <c r="A95" s="5" t="n">
        <v>69</v>
      </c>
      <c r="B95" s="5" t="n">
        <v>3.19177468835253</v>
      </c>
      <c r="C95" s="5" t="n">
        <v>-2.38509221935144</v>
      </c>
    </row>
    <row r="96" customFormat="false" ht="15" hidden="false" customHeight="true" outlineLevel="0" collapsed="false">
      <c r="A96" s="5" t="n">
        <v>70</v>
      </c>
      <c r="B96" s="5" t="n">
        <v>2.82660547797045</v>
      </c>
      <c r="C96" s="5" t="n">
        <v>-2.21230793760274</v>
      </c>
    </row>
    <row r="97" customFormat="false" ht="15" hidden="false" customHeight="true" outlineLevel="0" collapsed="false">
      <c r="A97" s="5" t="n">
        <v>71</v>
      </c>
      <c r="B97" s="5" t="n">
        <v>-4.12159380581104</v>
      </c>
      <c r="C97" s="5" t="n">
        <v>-6.68607258847167</v>
      </c>
    </row>
    <row r="98" customFormat="false" ht="15" hidden="false" customHeight="true" outlineLevel="0" collapsed="false">
      <c r="A98" s="5" t="n">
        <v>72</v>
      </c>
      <c r="B98" s="5" t="n">
        <v>-6.49614348410473</v>
      </c>
      <c r="C98" s="5" t="n">
        <v>-12.1932183475755</v>
      </c>
    </row>
    <row r="99" customFormat="false" ht="15" hidden="false" customHeight="true" outlineLevel="0" collapsed="false">
      <c r="A99" s="5" t="n">
        <v>73</v>
      </c>
      <c r="B99" s="5" t="n">
        <v>-0.348268344922875</v>
      </c>
      <c r="C99" s="5" t="n">
        <v>-10.6229568167712</v>
      </c>
    </row>
    <row r="100" customFormat="false" ht="15" hidden="false" customHeight="true" outlineLevel="0" collapsed="false">
      <c r="A100" s="5" t="n">
        <v>74</v>
      </c>
      <c r="B100" s="5" t="n">
        <v>2.92863686777324</v>
      </c>
      <c r="C100" s="5" t="n">
        <v>14.107960446235</v>
      </c>
    </row>
    <row r="101" customFormat="false" ht="15" hidden="false" customHeight="true" outlineLevel="0" collapsed="false">
      <c r="A101" s="5" t="n">
        <v>75</v>
      </c>
      <c r="B101" s="5" t="n">
        <v>1.24457457067633</v>
      </c>
      <c r="C101" s="5" t="n">
        <v>8.54066682517278</v>
      </c>
    </row>
    <row r="102" customFormat="false" ht="15" hidden="false" customHeight="true" outlineLevel="0" collapsed="false">
      <c r="A102" s="5" t="n">
        <v>76</v>
      </c>
      <c r="B102" s="5" t="n">
        <v>-8.35484625658706</v>
      </c>
      <c r="C102" s="5" t="n">
        <v>-4.29972409681797</v>
      </c>
    </row>
    <row r="103" customFormat="false" ht="15" hidden="false" customHeight="true" outlineLevel="0" collapsed="false">
      <c r="A103" s="5" t="n">
        <v>77</v>
      </c>
      <c r="B103" s="5" t="n">
        <v>-2.4325660003451</v>
      </c>
      <c r="C103" s="5" t="n">
        <v>-5.6774577439824</v>
      </c>
    </row>
    <row r="104" customFormat="false" ht="15" hidden="false" customHeight="true" outlineLevel="0" collapsed="false">
      <c r="A104" s="5" t="n">
        <v>78</v>
      </c>
      <c r="B104" s="5" t="n">
        <v>-11.2087696059533</v>
      </c>
      <c r="C104" s="5" t="n">
        <v>1.16313995130438</v>
      </c>
    </row>
    <row r="105" customFormat="false" ht="15" hidden="false" customHeight="true" outlineLevel="0" collapsed="false">
      <c r="A105" s="5" t="n">
        <v>79</v>
      </c>
      <c r="B105" s="5" t="n">
        <v>-5.54007210994341</v>
      </c>
      <c r="C105" s="5" t="n">
        <v>-12.9742544256298</v>
      </c>
    </row>
    <row r="106" customFormat="false" ht="15" hidden="false" customHeight="true" outlineLevel="0" collapsed="false">
      <c r="A106" s="5" t="n">
        <v>80</v>
      </c>
      <c r="B106" s="5" t="n">
        <v>-2.71954116154292</v>
      </c>
      <c r="C106" s="5" t="n">
        <v>-1.16208443438176</v>
      </c>
    </row>
    <row r="107" customFormat="false" ht="15" hidden="false" customHeight="true" outlineLevel="0" collapsed="false">
      <c r="A107" s="5" t="n">
        <v>81</v>
      </c>
      <c r="B107" s="5" t="n">
        <v>4.64689545433643</v>
      </c>
      <c r="C107" s="5" t="n">
        <v>9.05936327043708</v>
      </c>
    </row>
    <row r="108" customFormat="false" ht="15" hidden="false" customHeight="true" outlineLevel="0" collapsed="false">
      <c r="A108" s="5" t="n">
        <v>82</v>
      </c>
      <c r="B108" s="5" t="n">
        <v>1.56980752893002</v>
      </c>
      <c r="C108" s="5" t="n">
        <v>-11.4711793236874</v>
      </c>
    </row>
    <row r="109" customFormat="false" ht="15" hidden="false" customHeight="true" outlineLevel="0" collapsed="false">
      <c r="A109" s="5" t="n">
        <v>83</v>
      </c>
      <c r="B109" s="5" t="n">
        <v>-12.2808573976435</v>
      </c>
      <c r="C109" s="5" t="n">
        <v>9.703184180146</v>
      </c>
    </row>
    <row r="110" customFormat="false" ht="15" hidden="false" customHeight="true" outlineLevel="0" collapsed="false">
      <c r="A110" s="5" t="n">
        <v>84</v>
      </c>
      <c r="B110" s="5" t="n">
        <v>-3.08031329494904</v>
      </c>
      <c r="C110" s="5" t="n">
        <v>6.76977462054788</v>
      </c>
    </row>
    <row r="111" customFormat="false" ht="15" hidden="false" customHeight="true" outlineLevel="0" collapsed="false">
      <c r="A111" s="5" t="n">
        <v>85</v>
      </c>
      <c r="B111" s="5" t="n">
        <v>0.44595693344798</v>
      </c>
      <c r="C111" s="5" t="n">
        <v>-13.6718014997325</v>
      </c>
    </row>
    <row r="112" customFormat="false" ht="15" hidden="false" customHeight="true" outlineLevel="0" collapsed="false">
      <c r="A112" s="5" t="n">
        <v>86</v>
      </c>
      <c r="B112" s="5" t="n">
        <v>-15.088217185359</v>
      </c>
      <c r="C112" s="5" t="n">
        <v>-10.5694158277774</v>
      </c>
    </row>
    <row r="113" customFormat="false" ht="15" hidden="false" customHeight="true" outlineLevel="0" collapsed="false">
      <c r="A113" s="5" t="n">
        <v>87</v>
      </c>
      <c r="B113" s="5" t="n">
        <v>-24.6181302559442</v>
      </c>
      <c r="C113" s="5" t="n">
        <v>-7.84842033839222</v>
      </c>
    </row>
    <row r="114" customFormat="false" ht="15" hidden="false" customHeight="true" outlineLevel="0" collapsed="false">
      <c r="A114" s="5" t="n">
        <v>88</v>
      </c>
      <c r="B114" s="5" t="n">
        <v>-11.9852721554342</v>
      </c>
      <c r="C114" s="5" t="n">
        <v>-3.89532089859054</v>
      </c>
    </row>
    <row r="115" customFormat="false" ht="15" hidden="false" customHeight="true" outlineLevel="0" collapsed="false">
      <c r="A115" s="5" t="n">
        <v>89</v>
      </c>
      <c r="B115" s="5" t="n">
        <v>0.956007780099871</v>
      </c>
      <c r="C115" s="5" t="n">
        <v>5.63231009897378</v>
      </c>
    </row>
    <row r="116" customFormat="false" ht="15" hidden="false" customHeight="true" outlineLevel="0" collapsed="false">
      <c r="A116" s="5" t="n">
        <v>90</v>
      </c>
      <c r="B116" s="5" t="n">
        <v>-11.9325569367898</v>
      </c>
      <c r="C116" s="5" t="n">
        <v>7.44781556738978</v>
      </c>
    </row>
    <row r="117" customFormat="false" ht="15" hidden="false" customHeight="true" outlineLevel="0" collapsed="false">
      <c r="A117" s="5" t="n">
        <v>91</v>
      </c>
      <c r="B117" s="5" t="n">
        <v>-14.5020121486134</v>
      </c>
      <c r="C117" s="5" t="n">
        <v>26.8807657610945</v>
      </c>
    </row>
    <row r="118" customFormat="false" ht="15" hidden="false" customHeight="true" outlineLevel="0" collapsed="false">
      <c r="A118" s="5" t="n">
        <v>92</v>
      </c>
      <c r="B118" s="5" t="n">
        <v>10.065281697622</v>
      </c>
      <c r="C118" s="5" t="n">
        <v>5.02363192602417</v>
      </c>
    </row>
    <row r="119" customFormat="false" ht="15" hidden="false" customHeight="true" outlineLevel="0" collapsed="false">
      <c r="A119" s="5" t="n">
        <v>93</v>
      </c>
      <c r="B119" s="5" t="n">
        <v>11.0244692582219</v>
      </c>
      <c r="C119" s="5" t="n">
        <v>8.11032832002585</v>
      </c>
    </row>
    <row r="120" customFormat="false" ht="15" hidden="false" customHeight="true" outlineLevel="0" collapsed="false">
      <c r="A120" s="5" t="n">
        <v>94</v>
      </c>
      <c r="B120" s="5" t="n">
        <v>4.89383915867448</v>
      </c>
      <c r="C120" s="5" t="n">
        <v>7.00545825798647</v>
      </c>
    </row>
    <row r="121" customFormat="false" ht="15" hidden="false" customHeight="true" outlineLevel="0" collapsed="false">
      <c r="A121" s="5" t="n">
        <v>95</v>
      </c>
      <c r="B121" s="5" t="n">
        <v>-0.429425449884137</v>
      </c>
      <c r="C121" s="5" t="n">
        <v>2.29720182357397</v>
      </c>
    </row>
    <row r="122" customFormat="false" ht="15" hidden="false" customHeight="true" outlineLevel="0" collapsed="false">
      <c r="A122" s="5" t="n">
        <v>96</v>
      </c>
      <c r="B122" s="5" t="n">
        <v>8.84402976255823</v>
      </c>
      <c r="C122" s="5" t="n">
        <v>1.22384893132539</v>
      </c>
    </row>
    <row r="123" customFormat="false" ht="15" hidden="false" customHeight="true" outlineLevel="0" collapsed="false">
      <c r="A123" s="5" t="n">
        <v>97</v>
      </c>
      <c r="B123" s="5" t="n">
        <v>2.02557882807806</v>
      </c>
      <c r="C123" s="5" t="n">
        <v>-0.61488965195737</v>
      </c>
    </row>
    <row r="124" customFormat="false" ht="15" hidden="false" customHeight="true" outlineLevel="0" collapsed="false">
      <c r="A124" s="5" t="n">
        <v>98</v>
      </c>
      <c r="B124" s="5" t="n">
        <v>4.1902748329907</v>
      </c>
      <c r="C124" s="5" t="n">
        <v>6.55809959433988</v>
      </c>
    </row>
    <row r="125" customFormat="false" ht="15" hidden="false" customHeight="true" outlineLevel="0" collapsed="false">
      <c r="A125" s="5" t="n">
        <v>99</v>
      </c>
      <c r="B125" s="5" t="n">
        <v>-5.11923141663942</v>
      </c>
      <c r="C125" s="5" t="n">
        <v>-2.92595194682197</v>
      </c>
    </row>
    <row r="126" customFormat="false" ht="15" hidden="false" customHeight="true" outlineLevel="0" collapsed="false">
      <c r="A126" s="5" t="n">
        <v>100</v>
      </c>
      <c r="B126" s="5" t="n">
        <v>5.95654909661556</v>
      </c>
      <c r="C126" s="5" t="n">
        <v>-6.08963022417646</v>
      </c>
    </row>
    <row r="127" customFormat="false" ht="15" hidden="false" customHeight="true" outlineLevel="0" collapsed="false">
      <c r="A127" s="5" t="n">
        <v>101</v>
      </c>
      <c r="B127" s="5" t="n">
        <v>2.57370545241982</v>
      </c>
      <c r="C127" s="5" t="n">
        <v>-3.09171451471651</v>
      </c>
    </row>
    <row r="128" customFormat="false" ht="15" hidden="false" customHeight="true" outlineLevel="0" collapsed="false">
      <c r="A128" s="5" t="n">
        <v>102</v>
      </c>
      <c r="B128" s="5" t="n">
        <v>-6.77012735280055</v>
      </c>
      <c r="C128" s="5" t="n">
        <v>-5.93536309528232</v>
      </c>
    </row>
    <row r="129" customFormat="false" ht="15" hidden="false" customHeight="true" outlineLevel="0" collapsed="false">
      <c r="A129" s="5" t="n">
        <v>103</v>
      </c>
      <c r="B129" s="5" t="n">
        <v>3.0478396743813</v>
      </c>
      <c r="C129" s="5" t="n">
        <v>2.11727861652855</v>
      </c>
    </row>
    <row r="130" customFormat="false" ht="15" hidden="false" customHeight="true" outlineLevel="0" collapsed="false">
      <c r="A130" s="5" t="n">
        <v>104</v>
      </c>
      <c r="B130" s="5" t="n">
        <v>6.98890536512421</v>
      </c>
      <c r="C130" s="5" t="n">
        <v>1.63186365595493</v>
      </c>
    </row>
    <row r="131" customFormat="false" ht="15" hidden="false" customHeight="true" outlineLevel="0" collapsed="false">
      <c r="A131" s="5" t="n">
        <v>105</v>
      </c>
      <c r="B131" s="5" t="n">
        <v>1.30340892524488</v>
      </c>
      <c r="C131" s="5" t="n">
        <v>-17.5896480893595</v>
      </c>
    </row>
    <row r="132" customFormat="false" ht="15" hidden="false" customHeight="true" outlineLevel="0" collapsed="false">
      <c r="A132" s="5" t="n">
        <v>106</v>
      </c>
      <c r="B132" s="5" t="n">
        <v>-12.2310319567215</v>
      </c>
      <c r="C132" s="5" t="n">
        <v>11.6787843791862</v>
      </c>
    </row>
    <row r="133" customFormat="false" ht="15" hidden="false" customHeight="true" outlineLevel="0" collapsed="false">
      <c r="A133" s="5" t="n">
        <v>107</v>
      </c>
      <c r="B133" s="5" t="n">
        <v>-9.36036396489251</v>
      </c>
      <c r="C133" s="5" t="n">
        <v>-0.157577123145169</v>
      </c>
    </row>
    <row r="134" customFormat="false" ht="15" hidden="false" customHeight="true" outlineLevel="0" collapsed="false">
      <c r="A134" s="5" t="n">
        <v>108</v>
      </c>
      <c r="B134" s="5" t="n">
        <v>8.23997223644817</v>
      </c>
      <c r="C134" s="5" t="n">
        <v>5.48254082247091</v>
      </c>
    </row>
    <row r="135" customFormat="false" ht="15" hidden="false" customHeight="true" outlineLevel="0" collapsed="false">
      <c r="A135" s="5" t="n">
        <v>109</v>
      </c>
      <c r="B135" s="5" t="n">
        <v>-8.23088106874173</v>
      </c>
      <c r="C135" s="5" t="n">
        <v>-1.32856765705759</v>
      </c>
    </row>
    <row r="136" customFormat="false" ht="15.75" hidden="false" customHeight="true" outlineLevel="0" collapsed="false">
      <c r="A136" s="7" t="n">
        <v>110</v>
      </c>
      <c r="B136" s="7" t="n">
        <v>11.9873801378824</v>
      </c>
      <c r="C136" s="7" t="n">
        <v>-4.8208110798144</v>
      </c>
    </row>
  </sheetData>
  <mergeCells count="1"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3T16:44:27Z</dcterms:created>
  <dc:creator>Vladyslav</dc:creator>
  <dc:description/>
  <dc:language>en-US</dc:language>
  <cp:lastModifiedBy>Vladyslav</cp:lastModifiedBy>
  <dcterms:modified xsi:type="dcterms:W3CDTF">2010-11-02T21:00:06Z</dcterms:modified>
  <cp:revision>0</cp:revision>
  <dc:subject/>
  <dc:title/>
</cp:coreProperties>
</file>